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Log 1" sheetId="1" state="visible" r:id="rId2"/>
  </sheets>
  <definedNames>
    <definedName function="false" hidden="false" localSheetId="0" name="_xlnm.Print_Area" vbProcedure="false">'Trade Log 1'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MPOUND LOG</t>
  </si>
  <si>
    <t xml:space="preserve">V 1.05</t>
  </si>
  <si>
    <t xml:space="preserve">You can change the contents of any of the yellow cells to </t>
  </si>
  <si>
    <t xml:space="preserve">see how different values will affect your projected net profit.</t>
  </si>
  <si>
    <t xml:space="preserve"> % of risk:</t>
  </si>
  <si>
    <t xml:space="preserve"> stop loss:</t>
  </si>
  <si>
    <t xml:space="preserve">Start Month:</t>
  </si>
  <si>
    <t xml:space="preserve">08</t>
  </si>
  <si>
    <t xml:space="preserve">Enter Actual Pips for each day.</t>
  </si>
  <si>
    <t xml:space="preserve"> If you are having a problem with </t>
  </si>
  <si>
    <t xml:space="preserve">pip value:</t>
  </si>
  <si>
    <t xml:space="preserve">Start Day:</t>
  </si>
  <si>
    <t xml:space="preserve">26</t>
  </si>
  <si>
    <t xml:space="preserve">Enter 0 if trade not taken.</t>
  </si>
  <si>
    <t xml:space="preserve"> the trading date NOT changing --</t>
  </si>
  <si>
    <t xml:space="preserve">daily</t>
  </si>
  <si>
    <t xml:space="preserve">pip goal:</t>
  </si>
  <si>
    <t xml:space="preserve">Start Year:</t>
  </si>
  <si>
    <t xml:space="preserve">Leave Pips blank for future dates.</t>
  </si>
  <si>
    <t xml:space="preserve"> Cick "Tools", then "Add-ins",</t>
  </si>
  <si>
    <t xml:space="preserve">     then "Analysis ToolPak"</t>
  </si>
  <si>
    <t xml:space="preserve">Winning %</t>
  </si>
  <si>
    <t xml:space="preserve">Trade</t>
  </si>
  <si>
    <t xml:space="preserve">Starting</t>
  </si>
  <si>
    <t xml:space="preserve"># of Lots</t>
  </si>
  <si>
    <t xml:space="preserve">Target Daily</t>
  </si>
  <si>
    <t xml:space="preserve"> ------------------------------ Actual ----------------------------  </t>
  </si>
  <si>
    <t xml:space="preserve">Day #</t>
  </si>
  <si>
    <t xml:space="preserve">Date</t>
  </si>
  <si>
    <t xml:space="preserve">Capital</t>
  </si>
  <si>
    <t xml:space="preserve">Risked Capital</t>
  </si>
  <si>
    <t xml:space="preserve">To Trade</t>
  </si>
  <si>
    <t xml:space="preserve">Net Profit</t>
  </si>
  <si>
    <t xml:space="preserve">Lots</t>
  </si>
  <si>
    <t xml:space="preserve">Pips</t>
  </si>
  <si>
    <t xml:space="preserve">Amount</t>
  </si>
  <si>
    <t xml:space="preserve">Adjustment</t>
  </si>
  <si>
    <t xml:space="preserve">W</t>
  </si>
  <si>
    <t xml:space="preserve">L</t>
  </si>
  <si>
    <t xml:space="preserve">    Comment</t>
  </si>
  <si>
    <t xml:space="preserve">Sting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[$-409]m/d/yyyy"/>
    <numFmt numFmtId="168" formatCode="_(* #,##0.00_);_(* \(#,##0.00\);_(* \-??_);_(@_)"/>
    <numFmt numFmtId="169" formatCode="[$-409]#,##0_);\(#,##0\)"/>
    <numFmt numFmtId="170" formatCode="#,##0"/>
    <numFmt numFmtId="171" formatCode="@"/>
    <numFmt numFmtId="172" formatCode="\$#,##0.00"/>
    <numFmt numFmtId="173" formatCode="\$#,##0"/>
    <numFmt numFmtId="174" formatCode="mm/dd/yy;@"/>
    <numFmt numFmtId="175" formatCode="#,##0;[RED]#,##0"/>
    <numFmt numFmtId="176" formatCode="0;[RED]0"/>
    <numFmt numFmtId="177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14"/>
    <col collapsed="false" customWidth="true" hidden="false" outlineLevel="0" max="3" min="3" style="1" width="10.56"/>
    <col collapsed="false" customWidth="true" hidden="false" outlineLevel="0" max="4" min="4" style="1" width="18.56"/>
    <col collapsed="false" customWidth="true" hidden="false" outlineLevel="0" max="5" min="5" style="2" width="17.14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7.42"/>
    <col collapsed="false" customWidth="true" hidden="false" outlineLevel="0" max="9" min="9" style="3" width="7.99"/>
    <col collapsed="false" customWidth="true" hidden="false" outlineLevel="0" max="10" min="10" style="3" width="14.56"/>
    <col collapsed="false" customWidth="true" hidden="false" outlineLevel="0" max="11" min="11" style="3" width="12.56"/>
    <col collapsed="false" customWidth="true" hidden="false" outlineLevel="0" max="12" min="12" style="3" width="2.42"/>
    <col collapsed="false" customWidth="true" hidden="false" outlineLevel="0" max="13" min="13" style="4" width="3.28"/>
    <col collapsed="false" customWidth="true" hidden="false" outlineLevel="0" max="14" min="14" style="4" width="3.14"/>
    <col collapsed="false" customWidth="true" hidden="false" outlineLevel="0" max="15" min="15" style="3" width="42.14"/>
    <col collapsed="false" customWidth="true" hidden="false" outlineLevel="0" max="16" min="16" style="3" width="4.56"/>
    <col collapsed="false" customWidth="true" hidden="false" outlineLevel="0" max="17" min="17" style="3" width="3.99"/>
    <col collapsed="false" customWidth="true" hidden="true" outlineLevel="0" max="18" min="18" style="3" width="9.14"/>
    <col collapsed="false" customWidth="true" hidden="true" outlineLevel="0" max="20" min="19" style="0" width="9.14"/>
  </cols>
  <sheetData>
    <row r="1" s="13" customFormat="true" ht="21" hidden="false" customHeight="fals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9"/>
      <c r="K1" s="9"/>
      <c r="L1" s="10"/>
      <c r="M1" s="11"/>
      <c r="N1" s="11"/>
      <c r="O1" s="12"/>
      <c r="P1" s="12"/>
      <c r="Q1" s="12"/>
      <c r="R1" s="12"/>
      <c r="S1" s="12"/>
      <c r="T1" s="12"/>
    </row>
    <row r="2" customFormat="false" ht="13.5" hidden="false" customHeight="false" outlineLevel="0" collapsed="false">
      <c r="A2" s="14"/>
      <c r="B2" s="15"/>
      <c r="C2" s="15"/>
      <c r="D2" s="16"/>
      <c r="E2" s="16"/>
      <c r="F2" s="17"/>
      <c r="G2" s="16"/>
      <c r="H2" s="16"/>
      <c r="I2" s="18"/>
      <c r="J2" s="18"/>
      <c r="K2" s="19" t="s">
        <v>1</v>
      </c>
      <c r="L2" s="20"/>
      <c r="M2" s="21"/>
      <c r="N2" s="21"/>
      <c r="O2" s="22"/>
      <c r="P2" s="22"/>
      <c r="Q2" s="4"/>
      <c r="R2" s="23"/>
      <c r="S2" s="24"/>
      <c r="T2" s="24"/>
    </row>
    <row r="3" customFormat="false" ht="12.75" hidden="false" customHeight="false" outlineLevel="0" collapsed="false">
      <c r="A3" s="14"/>
      <c r="B3" s="25"/>
      <c r="C3" s="15"/>
      <c r="D3" s="26" t="s">
        <v>2</v>
      </c>
      <c r="E3" s="26"/>
      <c r="F3" s="26"/>
      <c r="G3" s="26"/>
      <c r="H3" s="26"/>
      <c r="I3" s="26"/>
      <c r="J3" s="18"/>
      <c r="K3" s="27" t="n">
        <v>39286</v>
      </c>
      <c r="L3" s="28"/>
      <c r="M3" s="29"/>
      <c r="N3" s="29"/>
      <c r="O3" s="30"/>
      <c r="P3" s="30"/>
      <c r="Q3" s="31"/>
      <c r="R3" s="23"/>
      <c r="S3" s="24"/>
      <c r="T3" s="24"/>
    </row>
    <row r="4" customFormat="false" ht="12.75" hidden="false" customHeight="false" outlineLevel="0" collapsed="false">
      <c r="A4" s="14"/>
      <c r="B4" s="25"/>
      <c r="C4" s="15"/>
      <c r="D4" s="26" t="s">
        <v>3</v>
      </c>
      <c r="E4" s="26"/>
      <c r="F4" s="26"/>
      <c r="G4" s="26"/>
      <c r="H4" s="26"/>
      <c r="I4" s="26"/>
      <c r="J4" s="18"/>
      <c r="K4" s="18"/>
      <c r="L4" s="32"/>
      <c r="M4" s="23"/>
      <c r="N4" s="23"/>
      <c r="O4" s="23"/>
      <c r="P4" s="23"/>
      <c r="Q4" s="4"/>
      <c r="R4" s="23"/>
      <c r="S4" s="24"/>
      <c r="T4" s="24"/>
    </row>
    <row r="5" customFormat="false" ht="12.75" hidden="false" customHeight="false" outlineLevel="0" collapsed="false">
      <c r="A5" s="14"/>
      <c r="B5" s="15"/>
      <c r="C5" s="15"/>
      <c r="D5" s="33"/>
      <c r="E5" s="33"/>
      <c r="F5" s="34"/>
      <c r="G5" s="33"/>
      <c r="H5" s="33"/>
      <c r="I5" s="18"/>
      <c r="J5" s="35"/>
      <c r="K5" s="18"/>
      <c r="L5" s="32"/>
      <c r="M5" s="23"/>
      <c r="N5" s="23"/>
      <c r="O5" s="23"/>
      <c r="P5" s="23"/>
      <c r="Q5" s="4"/>
      <c r="R5" s="23"/>
      <c r="S5" s="24"/>
      <c r="T5" s="24"/>
    </row>
    <row r="6" customFormat="false" ht="12.75" hidden="false" customHeight="false" outlineLevel="0" collapsed="false">
      <c r="A6" s="14"/>
      <c r="B6" s="15"/>
      <c r="C6" s="36" t="s">
        <v>4</v>
      </c>
      <c r="D6" s="37" t="n">
        <v>10</v>
      </c>
      <c r="E6" s="16"/>
      <c r="F6" s="17"/>
      <c r="G6" s="16"/>
      <c r="H6" s="16"/>
      <c r="I6" s="18"/>
      <c r="J6" s="18"/>
      <c r="K6" s="18"/>
      <c r="L6" s="32"/>
      <c r="M6" s="23"/>
      <c r="N6" s="23"/>
      <c r="O6" s="23"/>
      <c r="P6" s="23"/>
      <c r="Q6" s="4"/>
      <c r="R6" s="23"/>
      <c r="S6" s="24"/>
      <c r="T6" s="24"/>
    </row>
    <row r="7" customFormat="false" ht="12.75" hidden="false" customHeight="false" outlineLevel="0" collapsed="false">
      <c r="A7" s="14"/>
      <c r="B7" s="15"/>
      <c r="C7" s="36" t="s">
        <v>5</v>
      </c>
      <c r="D7" s="38" t="n">
        <v>8</v>
      </c>
      <c r="E7" s="18"/>
      <c r="F7" s="39" t="s">
        <v>6</v>
      </c>
      <c r="G7" s="40" t="s">
        <v>7</v>
      </c>
      <c r="H7" s="41"/>
      <c r="I7" s="42" t="s">
        <v>8</v>
      </c>
      <c r="J7" s="25"/>
      <c r="K7" s="43"/>
      <c r="L7" s="44"/>
      <c r="M7" s="45"/>
      <c r="N7" s="45"/>
      <c r="O7" s="46" t="s">
        <v>9</v>
      </c>
      <c r="P7" s="47"/>
      <c r="Q7" s="4"/>
      <c r="R7" s="23"/>
      <c r="S7" s="24"/>
      <c r="T7" s="24"/>
    </row>
    <row r="8" customFormat="false" ht="12.75" hidden="false" customHeight="false" outlineLevel="0" collapsed="false">
      <c r="A8" s="14"/>
      <c r="B8" s="15"/>
      <c r="C8" s="36" t="s">
        <v>10</v>
      </c>
      <c r="D8" s="48" t="n">
        <v>1</v>
      </c>
      <c r="E8" s="18"/>
      <c r="F8" s="39" t="s">
        <v>11</v>
      </c>
      <c r="G8" s="40" t="s">
        <v>12</v>
      </c>
      <c r="H8" s="41"/>
      <c r="I8" s="42" t="s">
        <v>13</v>
      </c>
      <c r="J8" s="25"/>
      <c r="K8" s="43"/>
      <c r="L8" s="44"/>
      <c r="M8" s="45"/>
      <c r="N8" s="45"/>
      <c r="O8" s="46" t="s">
        <v>14</v>
      </c>
      <c r="P8" s="47"/>
      <c r="Q8" s="4"/>
      <c r="R8" s="23"/>
      <c r="S8" s="24"/>
      <c r="T8" s="24"/>
    </row>
    <row r="9" customFormat="false" ht="12.75" hidden="false" customHeight="false" outlineLevel="0" collapsed="false">
      <c r="A9" s="14"/>
      <c r="B9" s="49" t="s">
        <v>15</v>
      </c>
      <c r="C9" s="36" t="s">
        <v>16</v>
      </c>
      <c r="D9" s="50" t="n">
        <v>20</v>
      </c>
      <c r="E9" s="18"/>
      <c r="F9" s="39" t="s">
        <v>17</v>
      </c>
      <c r="G9" s="51" t="n">
        <v>2007</v>
      </c>
      <c r="H9" s="52"/>
      <c r="I9" s="53" t="s">
        <v>18</v>
      </c>
      <c r="J9" s="25"/>
      <c r="K9" s="43"/>
      <c r="L9" s="44"/>
      <c r="M9" s="45"/>
      <c r="N9" s="45"/>
      <c r="O9" s="54" t="s">
        <v>19</v>
      </c>
      <c r="P9" s="47"/>
      <c r="Q9" s="4"/>
      <c r="R9" s="23"/>
      <c r="S9" s="24"/>
      <c r="T9" s="24"/>
    </row>
    <row r="10" s="57" customFormat="true" ht="12.75" hidden="false" customHeight="false" outlineLevel="0" collapsed="false">
      <c r="A10" s="14"/>
      <c r="B10" s="15"/>
      <c r="C10" s="49"/>
      <c r="D10" s="55"/>
      <c r="E10" s="56"/>
      <c r="F10" s="56"/>
      <c r="G10" s="43"/>
      <c r="H10" s="43"/>
      <c r="I10" s="43"/>
      <c r="J10" s="43"/>
      <c r="K10" s="18"/>
      <c r="L10" s="32"/>
      <c r="M10" s="23"/>
      <c r="N10" s="23"/>
      <c r="O10" s="54" t="s">
        <v>20</v>
      </c>
      <c r="P10" s="23"/>
      <c r="Q10" s="4"/>
      <c r="R10" s="23"/>
      <c r="S10" s="24"/>
      <c r="T10" s="24"/>
    </row>
    <row r="11" s="57" customFormat="true" ht="12.75" hidden="false" customHeight="false" outlineLevel="0" collapsed="false">
      <c r="A11" s="14"/>
      <c r="B11" s="15"/>
      <c r="C11" s="49"/>
      <c r="D11" s="58" t="n">
        <f aca="false">C43</f>
        <v>39358</v>
      </c>
      <c r="E11" s="59" t="n">
        <f aca="false">D43</f>
        <v>165644</v>
      </c>
      <c r="F11" s="60"/>
      <c r="G11" s="43"/>
      <c r="H11" s="43"/>
      <c r="I11" s="43"/>
      <c r="J11" s="61" t="s">
        <v>21</v>
      </c>
      <c r="K11" s="62" t="n">
        <f aca="false">M328*100/SUM(M328+N328)</f>
        <v>50</v>
      </c>
      <c r="L11" s="63"/>
      <c r="M11" s="64"/>
      <c r="N11" s="64"/>
      <c r="O11" s="4"/>
      <c r="P11" s="46"/>
      <c r="Q11" s="65"/>
      <c r="R11" s="66"/>
      <c r="S11" s="67"/>
      <c r="T11" s="67"/>
    </row>
    <row r="12" customFormat="false" ht="13.5" hidden="false" customHeight="false" outlineLevel="0" collapsed="false">
      <c r="A12" s="14"/>
      <c r="B12" s="68"/>
      <c r="C12" s="68"/>
      <c r="D12" s="69"/>
      <c r="E12" s="69"/>
      <c r="F12" s="70"/>
      <c r="G12" s="69"/>
      <c r="H12" s="69"/>
      <c r="I12" s="71"/>
      <c r="J12" s="71"/>
      <c r="K12" s="72"/>
      <c r="L12" s="63"/>
      <c r="M12" s="64"/>
      <c r="N12" s="64"/>
      <c r="O12" s="73"/>
      <c r="P12" s="46"/>
      <c r="Q12" s="65"/>
      <c r="R12" s="66"/>
      <c r="S12" s="67"/>
      <c r="T12" s="67"/>
    </row>
    <row r="13" customFormat="false" ht="12.75" hidden="false" customHeight="false" outlineLevel="0" collapsed="false">
      <c r="A13" s="14"/>
      <c r="B13" s="74" t="s">
        <v>22</v>
      </c>
      <c r="C13" s="75" t="s">
        <v>22</v>
      </c>
      <c r="D13" s="76" t="s">
        <v>23</v>
      </c>
      <c r="E13" s="77"/>
      <c r="F13" s="78" t="s">
        <v>24</v>
      </c>
      <c r="G13" s="77" t="s">
        <v>25</v>
      </c>
      <c r="H13" s="79" t="s">
        <v>26</v>
      </c>
      <c r="I13" s="79"/>
      <c r="J13" s="79"/>
      <c r="K13" s="79"/>
      <c r="L13" s="80"/>
      <c r="M13" s="81"/>
      <c r="N13" s="82"/>
      <c r="O13" s="83"/>
      <c r="P13" s="84"/>
      <c r="Q13" s="85"/>
      <c r="R13" s="64"/>
      <c r="S13" s="86"/>
      <c r="T13" s="86"/>
    </row>
    <row r="14" customFormat="false" ht="13.5" hidden="false" customHeight="false" outlineLevel="0" collapsed="false">
      <c r="A14" s="14"/>
      <c r="B14" s="87" t="s">
        <v>27</v>
      </c>
      <c r="C14" s="88" t="s">
        <v>28</v>
      </c>
      <c r="D14" s="89" t="s">
        <v>29</v>
      </c>
      <c r="E14" s="90" t="s">
        <v>30</v>
      </c>
      <c r="F14" s="91" t="s">
        <v>31</v>
      </c>
      <c r="G14" s="90" t="s">
        <v>32</v>
      </c>
      <c r="H14" s="90" t="s">
        <v>33</v>
      </c>
      <c r="I14" s="92" t="s">
        <v>34</v>
      </c>
      <c r="J14" s="93" t="s">
        <v>35</v>
      </c>
      <c r="K14" s="94" t="s">
        <v>36</v>
      </c>
      <c r="L14" s="95"/>
      <c r="M14" s="96" t="s">
        <v>37</v>
      </c>
      <c r="N14" s="97" t="s">
        <v>38</v>
      </c>
      <c r="O14" s="98" t="s">
        <v>39</v>
      </c>
      <c r="P14" s="84"/>
      <c r="Q14" s="99"/>
      <c r="R14" s="100"/>
      <c r="S14" s="101"/>
      <c r="T14" s="102"/>
    </row>
    <row r="15" customFormat="false" ht="12.75" hidden="false" customHeight="false" outlineLevel="0" collapsed="false">
      <c r="A15" s="14"/>
      <c r="B15" s="103" t="n">
        <v>1</v>
      </c>
      <c r="C15" s="104" t="n">
        <f aca="false">DATE(G9,G7,G8)</f>
        <v>39320</v>
      </c>
      <c r="D15" s="105" t="n">
        <v>500</v>
      </c>
      <c r="E15" s="106" t="n">
        <f aca="false">D15*$D$6%</f>
        <v>50</v>
      </c>
      <c r="F15" s="107" t="n">
        <f aca="false">ROUNDDOWN(E15/(D7*D8),0)</f>
        <v>6</v>
      </c>
      <c r="G15" s="106" t="n">
        <f aca="false">D9*D8*F15</f>
        <v>120</v>
      </c>
      <c r="H15" s="108" t="n">
        <v>7</v>
      </c>
      <c r="I15" s="109" t="n">
        <v>17</v>
      </c>
      <c r="J15" s="110" t="n">
        <f aca="false">$D8*H15*I15</f>
        <v>119</v>
      </c>
      <c r="K15" s="111"/>
      <c r="L15" s="112"/>
      <c r="M15" s="113" t="n">
        <f aca="false">IF(I15&gt;0,1,0)</f>
        <v>1</v>
      </c>
      <c r="N15" s="114" t="n">
        <f aca="false">IF(I15&lt;0,1,0)</f>
        <v>0</v>
      </c>
      <c r="O15" s="115" t="s">
        <v>40</v>
      </c>
      <c r="P15" s="116"/>
      <c r="Q15" s="99"/>
      <c r="R15" s="117"/>
      <c r="S15" s="101"/>
      <c r="T15" s="118"/>
    </row>
    <row r="16" customFormat="false" ht="12.75" hidden="false" customHeight="false" outlineLevel="0" collapsed="false">
      <c r="A16" s="14"/>
      <c r="B16" s="103" t="n">
        <v>2</v>
      </c>
      <c r="C16" s="104" t="n">
        <f aca="false">WORKDAY(C15,1)</f>
        <v>39321</v>
      </c>
      <c r="D16" s="119" t="n">
        <f aca="false">IF(ISBLANK(I15),D15+G15+K15,D15++J15+K15)</f>
        <v>619</v>
      </c>
      <c r="E16" s="106" t="n">
        <f aca="false">D16*$D$6%</f>
        <v>61.9</v>
      </c>
      <c r="F16" s="120" t="n">
        <f aca="false">ROUNDDOWN(E16/(D7*D8),0)</f>
        <v>7</v>
      </c>
      <c r="G16" s="106" t="n">
        <f aca="false">D9*D8*F16</f>
        <v>140</v>
      </c>
      <c r="H16" s="108" t="n">
        <v>5</v>
      </c>
      <c r="I16" s="109" t="n">
        <v>-15</v>
      </c>
      <c r="J16" s="110" t="n">
        <f aca="false">$D$8*H16*I16</f>
        <v>-75</v>
      </c>
      <c r="K16" s="121"/>
      <c r="L16" s="122"/>
      <c r="M16" s="123" t="n">
        <f aca="false">IF(I16&gt;0,1,0)</f>
        <v>0</v>
      </c>
      <c r="N16" s="124" t="n">
        <f aca="false">IF(I16&lt;0,1,0)</f>
        <v>1</v>
      </c>
      <c r="O16" s="125"/>
      <c r="P16" s="116"/>
      <c r="Q16" s="99"/>
      <c r="R16" s="117"/>
      <c r="S16" s="101"/>
      <c r="T16" s="118"/>
    </row>
    <row r="17" customFormat="false" ht="12.75" hidden="false" customHeight="false" outlineLevel="0" collapsed="false">
      <c r="A17" s="14"/>
      <c r="B17" s="103" t="n">
        <v>3</v>
      </c>
      <c r="C17" s="104" t="n">
        <f aca="false">WORKDAY(C16,1)</f>
        <v>39322</v>
      </c>
      <c r="D17" s="119" t="n">
        <f aca="false">IF(ISBLANK(I16),D16+G16+K16,D16++J16+K16)</f>
        <v>544</v>
      </c>
      <c r="E17" s="106" t="n">
        <f aca="false">D17*$D$6%</f>
        <v>54.4</v>
      </c>
      <c r="F17" s="120" t="n">
        <f aca="false">ROUNDDOWN(E17/(D7*D8),0)</f>
        <v>6</v>
      </c>
      <c r="G17" s="106" t="n">
        <f aca="false">D9*D8*F17</f>
        <v>120</v>
      </c>
      <c r="H17" s="108"/>
      <c r="I17" s="109"/>
      <c r="J17" s="110" t="n">
        <f aca="false">$D$8*H17*I17</f>
        <v>0</v>
      </c>
      <c r="K17" s="121"/>
      <c r="L17" s="122"/>
      <c r="M17" s="123" t="n">
        <f aca="false">IF(I17&gt;0,1,0)</f>
        <v>0</v>
      </c>
      <c r="N17" s="124" t="n">
        <f aca="false">IF(I17&lt;0,1,0)</f>
        <v>0</v>
      </c>
      <c r="O17" s="125"/>
      <c r="P17" s="116"/>
      <c r="Q17" s="99"/>
      <c r="R17" s="117"/>
      <c r="S17" s="101"/>
      <c r="T17" s="118"/>
    </row>
    <row r="18" customFormat="false" ht="12.75" hidden="false" customHeight="false" outlineLevel="0" collapsed="false">
      <c r="A18" s="14"/>
      <c r="B18" s="103" t="n">
        <v>4</v>
      </c>
      <c r="C18" s="104" t="n">
        <f aca="false">WORKDAY(C17,1)</f>
        <v>39323</v>
      </c>
      <c r="D18" s="119" t="n">
        <f aca="false">IF(ISBLANK(I17),D17+G17+K17,D17++J17+K17)</f>
        <v>664</v>
      </c>
      <c r="E18" s="106" t="n">
        <f aca="false">D18*$D$6%</f>
        <v>66.4</v>
      </c>
      <c r="F18" s="120" t="n">
        <f aca="false">ROUNDDOWN(E18/(D7*D8),0)</f>
        <v>8</v>
      </c>
      <c r="G18" s="106" t="n">
        <f aca="false">D9*D8*F18</f>
        <v>160</v>
      </c>
      <c r="H18" s="108"/>
      <c r="I18" s="109"/>
      <c r="J18" s="110" t="n">
        <f aca="false">$D$8*H18*I18</f>
        <v>0</v>
      </c>
      <c r="K18" s="121"/>
      <c r="L18" s="122"/>
      <c r="M18" s="123" t="n">
        <f aca="false">IF(I18&gt;0,1,0)</f>
        <v>0</v>
      </c>
      <c r="N18" s="124" t="n">
        <f aca="false">IF(I18&lt;0,1,0)</f>
        <v>0</v>
      </c>
      <c r="O18" s="125"/>
      <c r="P18" s="116"/>
      <c r="Q18" s="99"/>
      <c r="R18" s="117"/>
      <c r="S18" s="101"/>
      <c r="T18" s="118"/>
    </row>
    <row r="19" customFormat="false" ht="12.75" hidden="false" customHeight="false" outlineLevel="0" collapsed="false">
      <c r="A19" s="14"/>
      <c r="B19" s="103" t="n">
        <v>5</v>
      </c>
      <c r="C19" s="104" t="n">
        <f aca="false">WORKDAY(C18,1)</f>
        <v>39324</v>
      </c>
      <c r="D19" s="119" t="n">
        <f aca="false">IF(ISBLANK(I18),D18+G18+K18,D18++J18+K18)</f>
        <v>824</v>
      </c>
      <c r="E19" s="106" t="n">
        <f aca="false">D19*$D$6%</f>
        <v>82.4</v>
      </c>
      <c r="F19" s="120" t="n">
        <f aca="false">ROUNDDOWN(E19/(D7*D8),0)</f>
        <v>10</v>
      </c>
      <c r="G19" s="106" t="n">
        <f aca="false">D9*D8*F19</f>
        <v>200</v>
      </c>
      <c r="H19" s="108"/>
      <c r="I19" s="109"/>
      <c r="J19" s="110" t="n">
        <f aca="false">$D$8*H19*I19</f>
        <v>0</v>
      </c>
      <c r="K19" s="121"/>
      <c r="L19" s="122"/>
      <c r="M19" s="123" t="n">
        <f aca="false">IF(I19&gt;0,1,0)</f>
        <v>0</v>
      </c>
      <c r="N19" s="124" t="n">
        <f aca="false">IF(I19&lt;0,1,0)</f>
        <v>0</v>
      </c>
      <c r="O19" s="126"/>
      <c r="P19" s="127"/>
      <c r="Q19" s="99"/>
      <c r="R19" s="117"/>
      <c r="S19" s="101"/>
      <c r="T19" s="118"/>
    </row>
    <row r="20" customFormat="false" ht="12.75" hidden="false" customHeight="false" outlineLevel="0" collapsed="false">
      <c r="A20" s="14"/>
      <c r="B20" s="103" t="n">
        <v>6</v>
      </c>
      <c r="C20" s="104" t="n">
        <f aca="false">WORKDAY(C19,1)</f>
        <v>39325</v>
      </c>
      <c r="D20" s="119" t="n">
        <f aca="false">IF(ISBLANK(I19),D19+G19+K19,D19++J19+K19)</f>
        <v>1024</v>
      </c>
      <c r="E20" s="106" t="n">
        <f aca="false">D20*$D$6%</f>
        <v>102.4</v>
      </c>
      <c r="F20" s="120" t="n">
        <f aca="false">ROUNDDOWN(E20/(D7*D8),0)</f>
        <v>12</v>
      </c>
      <c r="G20" s="106" t="n">
        <f aca="false">D9*D8*F20</f>
        <v>240</v>
      </c>
      <c r="H20" s="108"/>
      <c r="I20" s="109"/>
      <c r="J20" s="110" t="n">
        <f aca="false">$D$8*H20*I20</f>
        <v>0</v>
      </c>
      <c r="K20" s="121"/>
      <c r="L20" s="122"/>
      <c r="M20" s="123" t="n">
        <f aca="false">IF(I20&gt;0,1,0)</f>
        <v>0</v>
      </c>
      <c r="N20" s="124" t="n">
        <f aca="false">IF(I20&lt;0,1,0)</f>
        <v>0</v>
      </c>
      <c r="O20" s="128"/>
      <c r="P20" s="129"/>
      <c r="Q20" s="99"/>
      <c r="R20" s="117"/>
      <c r="S20" s="101"/>
      <c r="T20" s="118"/>
    </row>
    <row r="21" customFormat="false" ht="12.75" hidden="false" customHeight="false" outlineLevel="0" collapsed="false">
      <c r="A21" s="14"/>
      <c r="B21" s="103" t="n">
        <v>7</v>
      </c>
      <c r="C21" s="104" t="n">
        <f aca="false">WORKDAY(C20,1)</f>
        <v>39328</v>
      </c>
      <c r="D21" s="119" t="n">
        <f aca="false">IF(ISBLANK(I20),D20+G20+K20,D20++J20+K20)</f>
        <v>1264</v>
      </c>
      <c r="E21" s="106" t="n">
        <f aca="false">D21*$D$6%</f>
        <v>126.4</v>
      </c>
      <c r="F21" s="120" t="n">
        <f aca="false">ROUNDDOWN(E21/(D7*D8),0)</f>
        <v>15</v>
      </c>
      <c r="G21" s="106" t="n">
        <f aca="false">D9*D8*F21</f>
        <v>300</v>
      </c>
      <c r="H21" s="108"/>
      <c r="I21" s="109"/>
      <c r="J21" s="110" t="n">
        <f aca="false">$D$8*H21*I21</f>
        <v>0</v>
      </c>
      <c r="K21" s="121"/>
      <c r="L21" s="122"/>
      <c r="M21" s="123" t="n">
        <f aca="false">IF(I21&gt;0,1,0)</f>
        <v>0</v>
      </c>
      <c r="N21" s="124" t="n">
        <f aca="false">IF(I21&lt;0,1,0)</f>
        <v>0</v>
      </c>
      <c r="O21" s="128"/>
      <c r="P21" s="129"/>
      <c r="Q21" s="99"/>
      <c r="R21" s="117"/>
      <c r="S21" s="101"/>
      <c r="T21" s="118"/>
    </row>
    <row r="22" customFormat="false" ht="12.75" hidden="false" customHeight="false" outlineLevel="0" collapsed="false">
      <c r="A22" s="14"/>
      <c r="B22" s="103" t="n">
        <v>8</v>
      </c>
      <c r="C22" s="104" t="n">
        <f aca="false">WORKDAY(C21,1)</f>
        <v>39329</v>
      </c>
      <c r="D22" s="119" t="n">
        <f aca="false">IF(ISBLANK(I21),D21+G21+K21,D21++J21+K21)</f>
        <v>1564</v>
      </c>
      <c r="E22" s="106" t="n">
        <f aca="false">D22*$D$6%</f>
        <v>156.4</v>
      </c>
      <c r="F22" s="120" t="n">
        <f aca="false">ROUNDDOWN(E22/(D7*D8),0)</f>
        <v>19</v>
      </c>
      <c r="G22" s="106" t="n">
        <f aca="false">D9*D8*F22</f>
        <v>380</v>
      </c>
      <c r="H22" s="108"/>
      <c r="I22" s="109"/>
      <c r="J22" s="110" t="n">
        <f aca="false">$D$8*H22*I22</f>
        <v>0</v>
      </c>
      <c r="K22" s="121"/>
      <c r="L22" s="122"/>
      <c r="M22" s="123" t="n">
        <f aca="false">IF(I22&gt;0,1,0)</f>
        <v>0</v>
      </c>
      <c r="N22" s="124" t="n">
        <f aca="false">IF(I22&lt;0,1,0)</f>
        <v>0</v>
      </c>
      <c r="O22" s="128"/>
      <c r="P22" s="129"/>
      <c r="Q22" s="99"/>
      <c r="R22" s="117"/>
      <c r="S22" s="101"/>
      <c r="T22" s="118"/>
    </row>
    <row r="23" customFormat="false" ht="12.75" hidden="false" customHeight="false" outlineLevel="0" collapsed="false">
      <c r="A23" s="14"/>
      <c r="B23" s="103" t="n">
        <v>9</v>
      </c>
      <c r="C23" s="104" t="n">
        <f aca="false">WORKDAY(C22,1)</f>
        <v>39330</v>
      </c>
      <c r="D23" s="119" t="n">
        <f aca="false">IF(ISBLANK(I22),D22+G22+K22,D22++J22+K22)</f>
        <v>1944</v>
      </c>
      <c r="E23" s="106" t="n">
        <f aca="false">D23*$D$6%</f>
        <v>194.4</v>
      </c>
      <c r="F23" s="120" t="n">
        <f aca="false">ROUNDDOWN(E23/(D7*D8),0)</f>
        <v>24</v>
      </c>
      <c r="G23" s="106" t="n">
        <f aca="false">D9*D8*F23</f>
        <v>480</v>
      </c>
      <c r="H23" s="108"/>
      <c r="I23" s="109"/>
      <c r="J23" s="110" t="n">
        <f aca="false">$D$8*H23*I23</f>
        <v>0</v>
      </c>
      <c r="K23" s="121"/>
      <c r="L23" s="122"/>
      <c r="M23" s="123" t="n">
        <f aca="false">IF(I23&gt;0,1,0)</f>
        <v>0</v>
      </c>
      <c r="N23" s="124" t="n">
        <f aca="false">IF(I23&lt;0,1,0)</f>
        <v>0</v>
      </c>
      <c r="O23" s="128"/>
      <c r="P23" s="129"/>
      <c r="Q23" s="99"/>
      <c r="R23" s="117"/>
      <c r="S23" s="101"/>
      <c r="T23" s="118"/>
    </row>
    <row r="24" customFormat="false" ht="12.75" hidden="false" customHeight="false" outlineLevel="0" collapsed="false">
      <c r="A24" s="14"/>
      <c r="B24" s="103" t="n">
        <v>10</v>
      </c>
      <c r="C24" s="104" t="n">
        <f aca="false">WORKDAY(C23,1)</f>
        <v>39331</v>
      </c>
      <c r="D24" s="119" t="n">
        <f aca="false">IF(ISBLANK(I23),D23+G23+K23,D23++J23+K23)</f>
        <v>2424</v>
      </c>
      <c r="E24" s="106" t="n">
        <f aca="false">D24*$D$6%</f>
        <v>242.4</v>
      </c>
      <c r="F24" s="120" t="n">
        <f aca="false">ROUNDDOWN(E24/(D7*D8),0)</f>
        <v>30</v>
      </c>
      <c r="G24" s="106" t="n">
        <f aca="false">D9*D8*F24</f>
        <v>600</v>
      </c>
      <c r="H24" s="108"/>
      <c r="I24" s="109"/>
      <c r="J24" s="110" t="n">
        <f aca="false">$D$8*H24*I24</f>
        <v>0</v>
      </c>
      <c r="K24" s="121"/>
      <c r="L24" s="122"/>
      <c r="M24" s="123" t="n">
        <f aca="false">IF(I24&gt;0,1,0)</f>
        <v>0</v>
      </c>
      <c r="N24" s="124" t="n">
        <f aca="false">IF(I24&lt;0,1,0)</f>
        <v>0</v>
      </c>
      <c r="O24" s="128"/>
      <c r="P24" s="129"/>
      <c r="Q24" s="99"/>
      <c r="R24" s="117"/>
      <c r="S24" s="101"/>
      <c r="T24" s="118"/>
    </row>
    <row r="25" customFormat="false" ht="12.75" hidden="false" customHeight="false" outlineLevel="0" collapsed="false">
      <c r="A25" s="14"/>
      <c r="B25" s="103" t="n">
        <v>11</v>
      </c>
      <c r="C25" s="104" t="n">
        <f aca="false">WORKDAY(C24,1)</f>
        <v>39332</v>
      </c>
      <c r="D25" s="119" t="n">
        <f aca="false">IF(ISBLANK(I24),D24+G24+K24,D24++J24+K24)</f>
        <v>3024</v>
      </c>
      <c r="E25" s="106" t="n">
        <f aca="false">D25*$D$6%</f>
        <v>302.4</v>
      </c>
      <c r="F25" s="120" t="n">
        <f aca="false">ROUNDDOWN(E25/(D7*D8),0)</f>
        <v>37</v>
      </c>
      <c r="G25" s="106" t="n">
        <f aca="false">D9*D8*F25</f>
        <v>740</v>
      </c>
      <c r="H25" s="108"/>
      <c r="I25" s="109"/>
      <c r="J25" s="110" t="n">
        <f aca="false">$D$8*H25*I25</f>
        <v>0</v>
      </c>
      <c r="K25" s="121"/>
      <c r="L25" s="122"/>
      <c r="M25" s="123" t="n">
        <f aca="false">IF(I25&gt;0,1,0)</f>
        <v>0</v>
      </c>
      <c r="N25" s="124" t="n">
        <f aca="false">IF(I25&lt;0,1,0)</f>
        <v>0</v>
      </c>
      <c r="O25" s="128"/>
      <c r="P25" s="129"/>
      <c r="Q25" s="99"/>
      <c r="R25" s="117"/>
      <c r="S25" s="101"/>
      <c r="T25" s="118"/>
    </row>
    <row r="26" customFormat="false" ht="12.75" hidden="false" customHeight="false" outlineLevel="0" collapsed="false">
      <c r="A26" s="14"/>
      <c r="B26" s="103" t="n">
        <v>12</v>
      </c>
      <c r="C26" s="104" t="n">
        <f aca="false">WORKDAY(C25,1)</f>
        <v>39335</v>
      </c>
      <c r="D26" s="119" t="n">
        <f aca="false">IF(ISBLANK(I25),D25+G25+K25,D25++J25+K25)</f>
        <v>3764</v>
      </c>
      <c r="E26" s="106" t="n">
        <f aca="false">D26*$D$6%</f>
        <v>376.4</v>
      </c>
      <c r="F26" s="120" t="n">
        <f aca="false">ROUNDDOWN(E26/(D7*D8),0)</f>
        <v>47</v>
      </c>
      <c r="G26" s="106" t="n">
        <f aca="false">D9*D8*F26</f>
        <v>940</v>
      </c>
      <c r="H26" s="108"/>
      <c r="I26" s="109"/>
      <c r="J26" s="110" t="n">
        <f aca="false">$D$8*H26*I26</f>
        <v>0</v>
      </c>
      <c r="K26" s="121"/>
      <c r="L26" s="122"/>
      <c r="M26" s="123" t="n">
        <f aca="false">IF(I26&gt;0,1,0)</f>
        <v>0</v>
      </c>
      <c r="N26" s="124" t="n">
        <f aca="false">IF(I26&lt;0,1,0)</f>
        <v>0</v>
      </c>
      <c r="O26" s="128"/>
      <c r="P26" s="129"/>
      <c r="Q26" s="99"/>
      <c r="R26" s="117"/>
      <c r="S26" s="101"/>
      <c r="T26" s="118"/>
    </row>
    <row r="27" customFormat="false" ht="12.75" hidden="false" customHeight="false" outlineLevel="0" collapsed="false">
      <c r="A27" s="14"/>
      <c r="B27" s="103" t="n">
        <v>13</v>
      </c>
      <c r="C27" s="104" t="n">
        <f aca="false">WORKDAY(C26,1)</f>
        <v>39336</v>
      </c>
      <c r="D27" s="119" t="n">
        <f aca="false">IF(ISBLANK(I26),D26+G26+K26,D26++J26+K26)</f>
        <v>4704</v>
      </c>
      <c r="E27" s="106" t="n">
        <f aca="false">D27*$D$6%</f>
        <v>470.4</v>
      </c>
      <c r="F27" s="120" t="n">
        <f aca="false">ROUNDDOWN(E27/(D7*D8),0)</f>
        <v>58</v>
      </c>
      <c r="G27" s="106" t="n">
        <f aca="false">D9*D8*F27</f>
        <v>1160</v>
      </c>
      <c r="H27" s="108"/>
      <c r="I27" s="109"/>
      <c r="J27" s="110" t="n">
        <f aca="false">$D$8*H27*I27</f>
        <v>0</v>
      </c>
      <c r="K27" s="121"/>
      <c r="L27" s="122"/>
      <c r="M27" s="123" t="n">
        <f aca="false">IF(I27&gt;0,1,0)</f>
        <v>0</v>
      </c>
      <c r="N27" s="124" t="n">
        <f aca="false">IF(I27&lt;0,1,0)</f>
        <v>0</v>
      </c>
      <c r="O27" s="128"/>
      <c r="P27" s="129"/>
      <c r="Q27" s="99"/>
      <c r="R27" s="117"/>
      <c r="S27" s="101"/>
      <c r="T27" s="118"/>
    </row>
    <row r="28" customFormat="false" ht="12.75" hidden="false" customHeight="false" outlineLevel="0" collapsed="false">
      <c r="A28" s="14"/>
      <c r="B28" s="103" t="n">
        <v>14</v>
      </c>
      <c r="C28" s="104" t="n">
        <f aca="false">WORKDAY(C27,1)</f>
        <v>39337</v>
      </c>
      <c r="D28" s="119" t="n">
        <f aca="false">IF(ISBLANK(I27),D27+G27+K27,D27++J27+K27)</f>
        <v>5864</v>
      </c>
      <c r="E28" s="106" t="n">
        <f aca="false">D28*$D$6%</f>
        <v>586.4</v>
      </c>
      <c r="F28" s="120" t="n">
        <f aca="false">ROUNDDOWN(E28/(D7*D8),0)</f>
        <v>73</v>
      </c>
      <c r="G28" s="106" t="n">
        <f aca="false">D9*D8*F28</f>
        <v>1460</v>
      </c>
      <c r="H28" s="108"/>
      <c r="I28" s="109"/>
      <c r="J28" s="110" t="n">
        <f aca="false">$D$8*H28*I28</f>
        <v>0</v>
      </c>
      <c r="K28" s="121"/>
      <c r="L28" s="130"/>
      <c r="M28" s="123" t="n">
        <f aca="false">IF(I28&gt;0,1,0)</f>
        <v>0</v>
      </c>
      <c r="N28" s="124" t="n">
        <f aca="false">IF(I28&lt;0,1,0)</f>
        <v>0</v>
      </c>
      <c r="O28" s="128"/>
      <c r="P28" s="129"/>
      <c r="Q28" s="99"/>
      <c r="R28" s="117"/>
      <c r="S28" s="101"/>
      <c r="T28" s="118"/>
    </row>
    <row r="29" customFormat="false" ht="12.75" hidden="false" customHeight="false" outlineLevel="0" collapsed="false">
      <c r="A29" s="14"/>
      <c r="B29" s="103" t="n">
        <v>15</v>
      </c>
      <c r="C29" s="104" t="n">
        <f aca="false">WORKDAY(C28,1)</f>
        <v>39338</v>
      </c>
      <c r="D29" s="119" t="n">
        <f aca="false">IF(ISBLANK(I28),D28+G28+K28,D28++J28+K28)</f>
        <v>7324</v>
      </c>
      <c r="E29" s="106" t="n">
        <f aca="false">D29*$D$6%</f>
        <v>732.4</v>
      </c>
      <c r="F29" s="120" t="n">
        <f aca="false">ROUNDDOWN(E29/(D7*D8),0)</f>
        <v>91</v>
      </c>
      <c r="G29" s="106" t="n">
        <f aca="false">D9*D8*F29</f>
        <v>1820</v>
      </c>
      <c r="H29" s="108"/>
      <c r="I29" s="109"/>
      <c r="J29" s="110" t="n">
        <f aca="false">$D$8*H29*I29</f>
        <v>0</v>
      </c>
      <c r="K29" s="121"/>
      <c r="L29" s="130"/>
      <c r="M29" s="123" t="n">
        <f aca="false">IF(I29&gt;0,1,0)</f>
        <v>0</v>
      </c>
      <c r="N29" s="124" t="n">
        <f aca="false">IF(I29&lt;0,1,0)</f>
        <v>0</v>
      </c>
      <c r="O29" s="128"/>
      <c r="P29" s="129"/>
      <c r="Q29" s="99"/>
      <c r="R29" s="117"/>
      <c r="S29" s="101"/>
      <c r="T29" s="118"/>
    </row>
    <row r="30" customFormat="false" ht="12.75" hidden="false" customHeight="false" outlineLevel="0" collapsed="false">
      <c r="A30" s="14"/>
      <c r="B30" s="103" t="n">
        <v>16</v>
      </c>
      <c r="C30" s="104" t="n">
        <f aca="false">WORKDAY(C29,1)</f>
        <v>39339</v>
      </c>
      <c r="D30" s="119" t="n">
        <f aca="false">IF(ISBLANK(I29),D29+G29+K29,D29++J29+K29)</f>
        <v>9144</v>
      </c>
      <c r="E30" s="106" t="n">
        <f aca="false">D30*$D$6%</f>
        <v>914.4</v>
      </c>
      <c r="F30" s="120" t="n">
        <f aca="false">ROUNDDOWN(E30/(D7*D8),0)</f>
        <v>114</v>
      </c>
      <c r="G30" s="106" t="n">
        <f aca="false">D9*D8*F30</f>
        <v>2280</v>
      </c>
      <c r="H30" s="108"/>
      <c r="I30" s="109"/>
      <c r="J30" s="110" t="n">
        <f aca="false">$D$8*H30*I30</f>
        <v>0</v>
      </c>
      <c r="K30" s="121"/>
      <c r="L30" s="122"/>
      <c r="M30" s="123" t="n">
        <f aca="false">IF(I30&gt;0,1,0)</f>
        <v>0</v>
      </c>
      <c r="N30" s="124" t="n">
        <f aca="false">IF(I30&lt;0,1,0)</f>
        <v>0</v>
      </c>
      <c r="O30" s="128"/>
      <c r="P30" s="129"/>
      <c r="Q30" s="99"/>
      <c r="R30" s="117"/>
      <c r="S30" s="101"/>
      <c r="T30" s="118"/>
    </row>
    <row r="31" customFormat="false" ht="12.75" hidden="false" customHeight="false" outlineLevel="0" collapsed="false">
      <c r="A31" s="14"/>
      <c r="B31" s="103" t="n">
        <v>17</v>
      </c>
      <c r="C31" s="104" t="n">
        <f aca="false">WORKDAY(C30,1)</f>
        <v>39342</v>
      </c>
      <c r="D31" s="119" t="n">
        <f aca="false">IF(ISBLANK(I30),D30+G30+K30,D30++J30+K30)</f>
        <v>11424</v>
      </c>
      <c r="E31" s="106" t="n">
        <f aca="false">D31*$D$6%</f>
        <v>1142.4</v>
      </c>
      <c r="F31" s="120" t="n">
        <f aca="false">ROUNDDOWN(E31/(D7*D8),0)</f>
        <v>142</v>
      </c>
      <c r="G31" s="106" t="n">
        <f aca="false">D9*D8*F31</f>
        <v>2840</v>
      </c>
      <c r="H31" s="108"/>
      <c r="I31" s="109"/>
      <c r="J31" s="110" t="n">
        <f aca="false">$D$8*H31*I31</f>
        <v>0</v>
      </c>
      <c r="K31" s="121"/>
      <c r="L31" s="122"/>
      <c r="M31" s="123" t="n">
        <f aca="false">IF(I31&gt;0,1,0)</f>
        <v>0</v>
      </c>
      <c r="N31" s="124" t="n">
        <f aca="false">IF(I31&lt;0,1,0)</f>
        <v>0</v>
      </c>
      <c r="O31" s="128"/>
      <c r="P31" s="129"/>
      <c r="Q31" s="99"/>
      <c r="R31" s="117"/>
      <c r="S31" s="101"/>
      <c r="T31" s="118"/>
    </row>
    <row r="32" customFormat="false" ht="12.75" hidden="false" customHeight="false" outlineLevel="0" collapsed="false">
      <c r="A32" s="14"/>
      <c r="B32" s="103" t="n">
        <v>18</v>
      </c>
      <c r="C32" s="104" t="n">
        <f aca="false">WORKDAY(C31,1)</f>
        <v>39343</v>
      </c>
      <c r="D32" s="119" t="n">
        <f aca="false">IF(ISBLANK(I31),D31+G31+K31,D31++J31+K31)</f>
        <v>14264</v>
      </c>
      <c r="E32" s="106" t="n">
        <f aca="false">D32*$D$6%</f>
        <v>1426.4</v>
      </c>
      <c r="F32" s="120" t="n">
        <f aca="false">ROUNDDOWN(E32/(D7*D8),0)</f>
        <v>178</v>
      </c>
      <c r="G32" s="106" t="n">
        <f aca="false">D9*D8*F32</f>
        <v>3560</v>
      </c>
      <c r="H32" s="108"/>
      <c r="I32" s="109"/>
      <c r="J32" s="110" t="n">
        <f aca="false">$D$8*H32*I32</f>
        <v>0</v>
      </c>
      <c r="K32" s="121"/>
      <c r="L32" s="122"/>
      <c r="M32" s="123" t="n">
        <f aca="false">IF(I32&gt;0,1,0)</f>
        <v>0</v>
      </c>
      <c r="N32" s="124" t="n">
        <f aca="false">IF(I32&lt;0,1,0)</f>
        <v>0</v>
      </c>
      <c r="O32" s="128"/>
      <c r="P32" s="129"/>
      <c r="Q32" s="99"/>
      <c r="R32" s="117"/>
      <c r="S32" s="101"/>
      <c r="T32" s="118"/>
    </row>
    <row r="33" customFormat="false" ht="12.75" hidden="false" customHeight="false" outlineLevel="0" collapsed="false">
      <c r="A33" s="14"/>
      <c r="B33" s="103" t="n">
        <v>19</v>
      </c>
      <c r="C33" s="104" t="n">
        <f aca="false">WORKDAY(C32,1)</f>
        <v>39344</v>
      </c>
      <c r="D33" s="119" t="n">
        <f aca="false">IF(ISBLANK(I32),D32+G32+K32,D32++J32+K32)</f>
        <v>17824</v>
      </c>
      <c r="E33" s="106" t="n">
        <f aca="false">D33*$D$6%</f>
        <v>1782.4</v>
      </c>
      <c r="F33" s="120" t="n">
        <f aca="false">ROUNDDOWN(E33/(D7*D8),0)</f>
        <v>222</v>
      </c>
      <c r="G33" s="106" t="n">
        <f aca="false">D9*D8*F33</f>
        <v>4440</v>
      </c>
      <c r="H33" s="108"/>
      <c r="I33" s="109"/>
      <c r="J33" s="110" t="n">
        <f aca="false">$D$8*H33*I33</f>
        <v>0</v>
      </c>
      <c r="K33" s="121"/>
      <c r="L33" s="122"/>
      <c r="M33" s="123" t="n">
        <f aca="false">IF(I33&gt;0,1,0)</f>
        <v>0</v>
      </c>
      <c r="N33" s="124" t="n">
        <f aca="false">IF(I33&lt;0,1,0)</f>
        <v>0</v>
      </c>
      <c r="O33" s="128"/>
      <c r="P33" s="129"/>
      <c r="Q33" s="99"/>
      <c r="R33" s="117"/>
      <c r="S33" s="101"/>
      <c r="T33" s="118"/>
    </row>
    <row r="34" customFormat="false" ht="12.75" hidden="false" customHeight="false" outlineLevel="0" collapsed="false">
      <c r="A34" s="14"/>
      <c r="B34" s="103" t="n">
        <v>20</v>
      </c>
      <c r="C34" s="104" t="n">
        <f aca="false">WORKDAY(C33,1)</f>
        <v>39345</v>
      </c>
      <c r="D34" s="119" t="n">
        <f aca="false">IF(ISBLANK(I33),D33+G33+K33,D33++J33+K33)</f>
        <v>22264</v>
      </c>
      <c r="E34" s="106" t="n">
        <f aca="false">D34*$D$6%</f>
        <v>2226.4</v>
      </c>
      <c r="F34" s="120" t="n">
        <f aca="false">ROUNDDOWN(E34/(D7*D8),0)</f>
        <v>278</v>
      </c>
      <c r="G34" s="106" t="n">
        <f aca="false">D9*D8*F34</f>
        <v>5560</v>
      </c>
      <c r="H34" s="108"/>
      <c r="I34" s="109"/>
      <c r="J34" s="110" t="n">
        <f aca="false">$D$8*H34*I34</f>
        <v>0</v>
      </c>
      <c r="K34" s="121"/>
      <c r="L34" s="122"/>
      <c r="M34" s="123" t="n">
        <f aca="false">IF(I34&gt;0,1,0)</f>
        <v>0</v>
      </c>
      <c r="N34" s="124" t="n">
        <f aca="false">IF(I34&lt;0,1,0)</f>
        <v>0</v>
      </c>
      <c r="O34" s="128"/>
      <c r="P34" s="129"/>
      <c r="Q34" s="99"/>
      <c r="R34" s="117"/>
      <c r="S34" s="101"/>
      <c r="T34" s="118"/>
    </row>
    <row r="35" customFormat="false" ht="12.75" hidden="false" customHeight="false" outlineLevel="0" collapsed="false">
      <c r="A35" s="14"/>
      <c r="B35" s="103" t="n">
        <v>21</v>
      </c>
      <c r="C35" s="104" t="n">
        <f aca="false">WORKDAY(C34,1)</f>
        <v>39346</v>
      </c>
      <c r="D35" s="119" t="n">
        <f aca="false">IF(ISBLANK(I34),D34+G34+K34,D34++J34+K34)</f>
        <v>27824</v>
      </c>
      <c r="E35" s="106" t="n">
        <f aca="false">D35*$D$6%</f>
        <v>2782.4</v>
      </c>
      <c r="F35" s="120" t="n">
        <f aca="false">ROUNDDOWN(E35/(D7*D8),0)</f>
        <v>347</v>
      </c>
      <c r="G35" s="106" t="n">
        <f aca="false">D9*D8*F35</f>
        <v>6940</v>
      </c>
      <c r="H35" s="108"/>
      <c r="I35" s="109"/>
      <c r="J35" s="110" t="n">
        <f aca="false">$D$8*H35*I35</f>
        <v>0</v>
      </c>
      <c r="K35" s="121"/>
      <c r="L35" s="122"/>
      <c r="M35" s="123" t="n">
        <f aca="false">IF(I35&gt;0,1,0)</f>
        <v>0</v>
      </c>
      <c r="N35" s="124" t="n">
        <f aca="false">IF(I35&lt;0,1,0)</f>
        <v>0</v>
      </c>
      <c r="O35" s="128"/>
      <c r="P35" s="129"/>
      <c r="Q35" s="99"/>
      <c r="R35" s="117"/>
      <c r="S35" s="101"/>
      <c r="T35" s="118"/>
    </row>
    <row r="36" customFormat="false" ht="12.75" hidden="false" customHeight="false" outlineLevel="0" collapsed="false">
      <c r="A36" s="14"/>
      <c r="B36" s="103" t="n">
        <v>22</v>
      </c>
      <c r="C36" s="104" t="n">
        <f aca="false">WORKDAY(C35,1)</f>
        <v>39349</v>
      </c>
      <c r="D36" s="119" t="n">
        <f aca="false">IF(ISBLANK(I35),D35+G35+K35,D35++J35+K35)</f>
        <v>34764</v>
      </c>
      <c r="E36" s="106" t="n">
        <f aca="false">D36*$D$6%</f>
        <v>3476.4</v>
      </c>
      <c r="F36" s="120" t="n">
        <f aca="false">ROUNDDOWN(E36/(D7*D8),0)</f>
        <v>434</v>
      </c>
      <c r="G36" s="106" t="n">
        <f aca="false">D9*D8*F36</f>
        <v>8680</v>
      </c>
      <c r="H36" s="108"/>
      <c r="I36" s="109"/>
      <c r="J36" s="110" t="n">
        <f aca="false">$D$8*H36*I36</f>
        <v>0</v>
      </c>
      <c r="K36" s="121"/>
      <c r="L36" s="122"/>
      <c r="M36" s="123" t="n">
        <f aca="false">IF(I36&gt;0,1,0)</f>
        <v>0</v>
      </c>
      <c r="N36" s="124" t="n">
        <f aca="false">IF(I36&lt;0,1,0)</f>
        <v>0</v>
      </c>
      <c r="O36" s="128"/>
      <c r="P36" s="129"/>
      <c r="Q36" s="99"/>
      <c r="R36" s="117"/>
      <c r="S36" s="101"/>
      <c r="T36" s="118"/>
    </row>
    <row r="37" customFormat="false" ht="12.75" hidden="false" customHeight="false" outlineLevel="0" collapsed="false">
      <c r="A37" s="14"/>
      <c r="B37" s="103" t="n">
        <v>23</v>
      </c>
      <c r="C37" s="104" t="n">
        <f aca="false">WORKDAY(C36,1)</f>
        <v>39350</v>
      </c>
      <c r="D37" s="119" t="n">
        <f aca="false">IF(ISBLANK(I36),D36+G36+K36,D36++J36+K36)</f>
        <v>43444</v>
      </c>
      <c r="E37" s="106" t="n">
        <f aca="false">D37*$D$6%</f>
        <v>4344.4</v>
      </c>
      <c r="F37" s="120" t="n">
        <f aca="false">ROUNDDOWN(E37/(D7*D8),0)</f>
        <v>543</v>
      </c>
      <c r="G37" s="106" t="n">
        <f aca="false">D9*D8*F37</f>
        <v>10860</v>
      </c>
      <c r="H37" s="108"/>
      <c r="I37" s="109"/>
      <c r="J37" s="110" t="n">
        <f aca="false">$D$8*H37*I37</f>
        <v>0</v>
      </c>
      <c r="K37" s="121"/>
      <c r="L37" s="122"/>
      <c r="M37" s="123" t="n">
        <f aca="false">IF(I37&gt;0,1,0)</f>
        <v>0</v>
      </c>
      <c r="N37" s="124" t="n">
        <f aca="false">IF(I37&lt;0,1,0)</f>
        <v>0</v>
      </c>
      <c r="O37" s="128"/>
      <c r="P37" s="129"/>
      <c r="Q37" s="99"/>
      <c r="R37" s="117"/>
      <c r="S37" s="101"/>
      <c r="T37" s="118"/>
    </row>
    <row r="38" customFormat="false" ht="12.75" hidden="false" customHeight="false" outlineLevel="0" collapsed="false">
      <c r="A38" s="14"/>
      <c r="B38" s="103" t="n">
        <v>24</v>
      </c>
      <c r="C38" s="104" t="n">
        <f aca="false">WORKDAY(C37,1)</f>
        <v>39351</v>
      </c>
      <c r="D38" s="119" t="n">
        <f aca="false">IF(ISBLANK(I37),D37+G37+K37,D37++J37+K37)</f>
        <v>54304</v>
      </c>
      <c r="E38" s="106" t="n">
        <f aca="false">D38*$D$6%</f>
        <v>5430.4</v>
      </c>
      <c r="F38" s="120" t="n">
        <f aca="false">ROUNDDOWN(E38/(D7*D8),0)</f>
        <v>678</v>
      </c>
      <c r="G38" s="106" t="n">
        <f aca="false">D9*D8*F38</f>
        <v>13560</v>
      </c>
      <c r="H38" s="108"/>
      <c r="I38" s="109"/>
      <c r="J38" s="110" t="n">
        <f aca="false">$D$8*H38*I38</f>
        <v>0</v>
      </c>
      <c r="K38" s="121"/>
      <c r="L38" s="122"/>
      <c r="M38" s="123" t="n">
        <f aca="false">IF(I38&gt;0,1,0)</f>
        <v>0</v>
      </c>
      <c r="N38" s="124" t="n">
        <f aca="false">IF(I38&lt;0,1,0)</f>
        <v>0</v>
      </c>
      <c r="O38" s="128"/>
      <c r="P38" s="129"/>
      <c r="Q38" s="99"/>
      <c r="R38" s="117"/>
      <c r="S38" s="101"/>
      <c r="T38" s="118"/>
    </row>
    <row r="39" customFormat="false" ht="12.75" hidden="false" customHeight="false" outlineLevel="0" collapsed="false">
      <c r="A39" s="14"/>
      <c r="B39" s="103" t="n">
        <v>25</v>
      </c>
      <c r="C39" s="104" t="n">
        <f aca="false">WORKDAY(C38,1)</f>
        <v>39352</v>
      </c>
      <c r="D39" s="119" t="n">
        <f aca="false">IF(ISBLANK(I38),D38+G38+K38,D38++J38+K38)</f>
        <v>67864</v>
      </c>
      <c r="E39" s="106" t="n">
        <f aca="false">D39*$D$6%</f>
        <v>6786.4</v>
      </c>
      <c r="F39" s="120" t="n">
        <f aca="false">ROUNDDOWN(E39/(D7*D8),0)</f>
        <v>848</v>
      </c>
      <c r="G39" s="106" t="n">
        <f aca="false">D9*D8*F39</f>
        <v>16960</v>
      </c>
      <c r="H39" s="108"/>
      <c r="I39" s="109"/>
      <c r="J39" s="110" t="n">
        <f aca="false">$D$8*H39*I39</f>
        <v>0</v>
      </c>
      <c r="K39" s="121"/>
      <c r="L39" s="122"/>
      <c r="M39" s="123" t="n">
        <f aca="false">IF(I39&gt;0,1,0)</f>
        <v>0</v>
      </c>
      <c r="N39" s="124" t="n">
        <f aca="false">IF(I39&lt;0,1,0)</f>
        <v>0</v>
      </c>
      <c r="O39" s="128"/>
      <c r="P39" s="129"/>
      <c r="Q39" s="99"/>
      <c r="R39" s="117"/>
      <c r="S39" s="101"/>
      <c r="T39" s="118"/>
    </row>
    <row r="40" customFormat="false" ht="12.75" hidden="false" customHeight="false" outlineLevel="0" collapsed="false">
      <c r="A40" s="14"/>
      <c r="B40" s="103" t="n">
        <v>26</v>
      </c>
      <c r="C40" s="104" t="n">
        <f aca="false">WORKDAY(C39,1)</f>
        <v>39353</v>
      </c>
      <c r="D40" s="119" t="n">
        <f aca="false">IF(ISBLANK(I39),D39+G39+K39,D39++J39+K39)</f>
        <v>84824</v>
      </c>
      <c r="E40" s="106" t="n">
        <f aca="false">D40*$D$6%</f>
        <v>8482.4</v>
      </c>
      <c r="F40" s="120" t="n">
        <f aca="false">ROUNDDOWN(E40/(D7*D8),0)</f>
        <v>1060</v>
      </c>
      <c r="G40" s="106" t="n">
        <f aca="false">D9*D8*F40</f>
        <v>21200</v>
      </c>
      <c r="H40" s="108"/>
      <c r="I40" s="109"/>
      <c r="J40" s="110" t="n">
        <f aca="false">$D$8*H40*I40</f>
        <v>0</v>
      </c>
      <c r="K40" s="121"/>
      <c r="L40" s="122"/>
      <c r="M40" s="123" t="n">
        <f aca="false">IF(I40&gt;0,1,0)</f>
        <v>0</v>
      </c>
      <c r="N40" s="124" t="n">
        <f aca="false">IF(I40&lt;0,1,0)</f>
        <v>0</v>
      </c>
      <c r="O40" s="128"/>
      <c r="P40" s="129"/>
      <c r="Q40" s="99"/>
      <c r="R40" s="117"/>
      <c r="S40" s="101"/>
      <c r="T40" s="118"/>
    </row>
    <row r="41" customFormat="false" ht="12.75" hidden="false" customHeight="false" outlineLevel="0" collapsed="false">
      <c r="A41" s="14"/>
      <c r="B41" s="103" t="n">
        <v>27</v>
      </c>
      <c r="C41" s="104" t="n">
        <f aca="false">WORKDAY(C40,1)</f>
        <v>39356</v>
      </c>
      <c r="D41" s="119" t="n">
        <f aca="false">IF(ISBLANK(I40),D40+G40+K40,D40++J40+K40)</f>
        <v>106024</v>
      </c>
      <c r="E41" s="106" t="n">
        <f aca="false">D41*$D$6%</f>
        <v>10602.4</v>
      </c>
      <c r="F41" s="120" t="n">
        <f aca="false">ROUNDDOWN(E41/(D7*D8),0)</f>
        <v>1325</v>
      </c>
      <c r="G41" s="106" t="n">
        <f aca="false">D9*D8*F41</f>
        <v>26500</v>
      </c>
      <c r="H41" s="108"/>
      <c r="I41" s="109"/>
      <c r="J41" s="110" t="n">
        <f aca="false">$D$8*H41*I41</f>
        <v>0</v>
      </c>
      <c r="K41" s="121"/>
      <c r="L41" s="122"/>
      <c r="M41" s="123" t="n">
        <f aca="false">IF(I41&gt;0,1,0)</f>
        <v>0</v>
      </c>
      <c r="N41" s="124" t="n">
        <f aca="false">IF(I41&lt;0,1,0)</f>
        <v>0</v>
      </c>
      <c r="O41" s="128"/>
      <c r="P41" s="129"/>
      <c r="Q41" s="99"/>
      <c r="R41" s="117"/>
      <c r="S41" s="101"/>
      <c r="T41" s="118"/>
    </row>
    <row r="42" customFormat="false" ht="12.75" hidden="false" customHeight="false" outlineLevel="0" collapsed="false">
      <c r="A42" s="14"/>
      <c r="B42" s="103" t="n">
        <v>28</v>
      </c>
      <c r="C42" s="104" t="n">
        <f aca="false">WORKDAY(C41,1)</f>
        <v>39357</v>
      </c>
      <c r="D42" s="119" t="n">
        <f aca="false">IF(ISBLANK(I41),D41+G41+K41,D41++J41+K41)</f>
        <v>132524</v>
      </c>
      <c r="E42" s="106" t="n">
        <f aca="false">D42*$D$6%</f>
        <v>13252.4</v>
      </c>
      <c r="F42" s="120" t="n">
        <f aca="false">ROUNDDOWN(E42/(D7*D8),0)</f>
        <v>1656</v>
      </c>
      <c r="G42" s="106" t="n">
        <f aca="false">D9*D8*F42</f>
        <v>33120</v>
      </c>
      <c r="H42" s="108"/>
      <c r="I42" s="109"/>
      <c r="J42" s="110" t="n">
        <f aca="false">$D$8*H42*I42</f>
        <v>0</v>
      </c>
      <c r="K42" s="121"/>
      <c r="L42" s="122"/>
      <c r="M42" s="123" t="n">
        <f aca="false">IF(I42&gt;0,1,0)</f>
        <v>0</v>
      </c>
      <c r="N42" s="124" t="n">
        <f aca="false">IF(I42&lt;0,1,0)</f>
        <v>0</v>
      </c>
      <c r="O42" s="128"/>
      <c r="P42" s="129"/>
      <c r="Q42" s="99"/>
      <c r="R42" s="117"/>
      <c r="S42" s="101"/>
      <c r="T42" s="118"/>
    </row>
    <row r="43" customFormat="false" ht="12.75" hidden="false" customHeight="false" outlineLevel="0" collapsed="false">
      <c r="A43" s="14"/>
      <c r="B43" s="103" t="n">
        <v>29</v>
      </c>
      <c r="C43" s="104" t="n">
        <f aca="false">WORKDAY(C42,1)</f>
        <v>39358</v>
      </c>
      <c r="D43" s="119" t="n">
        <f aca="false">IF(ISBLANK(I42),D42+G42+K42,D42++J42+K42)</f>
        <v>165644</v>
      </c>
      <c r="E43" s="106" t="n">
        <f aca="false">D43*$D$6%</f>
        <v>16564.4</v>
      </c>
      <c r="F43" s="120" t="n">
        <f aca="false">ROUNDDOWN(E43/(D7*D8),0)</f>
        <v>2070</v>
      </c>
      <c r="G43" s="106" t="n">
        <f aca="false">D9*D8*F43</f>
        <v>41400</v>
      </c>
      <c r="H43" s="108"/>
      <c r="I43" s="109"/>
      <c r="J43" s="110" t="n">
        <f aca="false">$D$8*H43*I43</f>
        <v>0</v>
      </c>
      <c r="K43" s="121"/>
      <c r="L43" s="122"/>
      <c r="M43" s="123" t="n">
        <f aca="false">IF(I43&gt;0,1,0)</f>
        <v>0</v>
      </c>
      <c r="N43" s="124" t="n">
        <f aca="false">IF(I43&lt;0,1,0)</f>
        <v>0</v>
      </c>
      <c r="O43" s="128"/>
      <c r="P43" s="129"/>
      <c r="Q43" s="99"/>
      <c r="R43" s="117"/>
      <c r="S43" s="101"/>
      <c r="T43" s="118"/>
    </row>
    <row r="44" customFormat="false" ht="12.75" hidden="false" customHeight="false" outlineLevel="0" collapsed="false">
      <c r="A44" s="14"/>
      <c r="B44" s="103" t="n">
        <v>30</v>
      </c>
      <c r="C44" s="104" t="n">
        <f aca="false">WORKDAY(C43,1)</f>
        <v>39359</v>
      </c>
      <c r="D44" s="119" t="n">
        <f aca="false">IF(ISBLANK(I43),D43+G43+K43,D43++J43+K43)</f>
        <v>207044</v>
      </c>
      <c r="E44" s="106" t="n">
        <f aca="false">D44*$D$6%</f>
        <v>20704.4</v>
      </c>
      <c r="F44" s="120" t="n">
        <f aca="false">ROUNDDOWN(E44/(D7*D8),0)</f>
        <v>2588</v>
      </c>
      <c r="G44" s="106" t="n">
        <f aca="false">D9*D8*F44</f>
        <v>51760</v>
      </c>
      <c r="H44" s="108"/>
      <c r="I44" s="109"/>
      <c r="J44" s="110" t="n">
        <f aca="false">$D$8*H44*I44</f>
        <v>0</v>
      </c>
      <c r="K44" s="121"/>
      <c r="L44" s="122"/>
      <c r="M44" s="123" t="n">
        <f aca="false">IF(I44&gt;0,1,0)</f>
        <v>0</v>
      </c>
      <c r="N44" s="124" t="n">
        <f aca="false">IF(I44&lt;0,1,0)</f>
        <v>0</v>
      </c>
      <c r="O44" s="128"/>
      <c r="P44" s="129"/>
      <c r="Q44" s="99"/>
      <c r="R44" s="117"/>
      <c r="S44" s="101"/>
      <c r="T44" s="118"/>
    </row>
    <row r="45" customFormat="false" ht="12.75" hidden="false" customHeight="false" outlineLevel="0" collapsed="false">
      <c r="A45" s="14"/>
      <c r="B45" s="103" t="n">
        <v>31</v>
      </c>
      <c r="C45" s="104" t="n">
        <f aca="false">WORKDAY(C44,1)</f>
        <v>39360</v>
      </c>
      <c r="D45" s="119" t="n">
        <f aca="false">IF(ISBLANK(I44),D44+G44+K44,D44++J44+K44)</f>
        <v>258804</v>
      </c>
      <c r="E45" s="106" t="n">
        <f aca="false">D45*$D$6%</f>
        <v>25880.4</v>
      </c>
      <c r="F45" s="120" t="n">
        <f aca="false">ROUNDDOWN(E45/(D7*D8),0)</f>
        <v>3235</v>
      </c>
      <c r="G45" s="106" t="n">
        <f aca="false">D9*D8*F45</f>
        <v>64700</v>
      </c>
      <c r="H45" s="108"/>
      <c r="I45" s="109"/>
      <c r="J45" s="110" t="n">
        <f aca="false">$D$8*H45*I45</f>
        <v>0</v>
      </c>
      <c r="K45" s="121"/>
      <c r="L45" s="122"/>
      <c r="M45" s="123" t="n">
        <f aca="false">IF(I45&gt;0,1,0)</f>
        <v>0</v>
      </c>
      <c r="N45" s="124" t="n">
        <f aca="false">IF(I45&lt;0,1,0)</f>
        <v>0</v>
      </c>
      <c r="O45" s="128"/>
      <c r="P45" s="129"/>
      <c r="Q45" s="99"/>
      <c r="R45" s="117"/>
      <c r="S45" s="101"/>
      <c r="T45" s="118"/>
    </row>
    <row r="46" s="57" customFormat="true" ht="12.75" hidden="false" customHeight="false" outlineLevel="0" collapsed="false">
      <c r="A46" s="14"/>
      <c r="B46" s="103" t="n">
        <v>32</v>
      </c>
      <c r="C46" s="104" t="n">
        <f aca="false">WORKDAY(C45,1)</f>
        <v>39363</v>
      </c>
      <c r="D46" s="119" t="n">
        <f aca="false">IF(ISBLANK(I45),D45+G45+K45,D45++J45+K45)</f>
        <v>323504</v>
      </c>
      <c r="E46" s="106" t="n">
        <f aca="false">D46*$D$6%</f>
        <v>32350.4</v>
      </c>
      <c r="F46" s="120" t="n">
        <f aca="false">ROUNDDOWN(E46/(D7*D8),0)</f>
        <v>4043</v>
      </c>
      <c r="G46" s="106" t="n">
        <f aca="false">D9*D8*F46</f>
        <v>80860</v>
      </c>
      <c r="H46" s="108"/>
      <c r="I46" s="109"/>
      <c r="J46" s="110" t="n">
        <f aca="false">$D$8*H46*I46</f>
        <v>0</v>
      </c>
      <c r="K46" s="121"/>
      <c r="L46" s="122"/>
      <c r="M46" s="123" t="n">
        <f aca="false">IF(I46&gt;0,1,0)</f>
        <v>0</v>
      </c>
      <c r="N46" s="124" t="n">
        <f aca="false">IF(I46&lt;0,1,0)</f>
        <v>0</v>
      </c>
      <c r="O46" s="128"/>
      <c r="P46" s="129"/>
      <c r="Q46" s="99"/>
      <c r="R46" s="117"/>
      <c r="S46" s="101"/>
      <c r="T46" s="118"/>
    </row>
    <row r="47" customFormat="false" ht="12.75" hidden="false" customHeight="false" outlineLevel="0" collapsed="false">
      <c r="A47" s="14"/>
      <c r="B47" s="103" t="n">
        <v>33</v>
      </c>
      <c r="C47" s="104" t="n">
        <f aca="false">WORKDAY(C46,1)</f>
        <v>39364</v>
      </c>
      <c r="D47" s="119" t="n">
        <f aca="false">IF(ISBLANK(I46),D46+G46+K46,D46++J46+K46)</f>
        <v>404364</v>
      </c>
      <c r="E47" s="106" t="n">
        <f aca="false">D47*$D$6%</f>
        <v>40436.4</v>
      </c>
      <c r="F47" s="120" t="n">
        <f aca="false">ROUNDDOWN(E47/(D7*D8),0)</f>
        <v>5054</v>
      </c>
      <c r="G47" s="106" t="n">
        <f aca="false">D9*D8*F47</f>
        <v>101080</v>
      </c>
      <c r="H47" s="108"/>
      <c r="I47" s="109"/>
      <c r="J47" s="110" t="n">
        <f aca="false">$D$8*H47*I47</f>
        <v>0</v>
      </c>
      <c r="K47" s="121"/>
      <c r="L47" s="122"/>
      <c r="M47" s="123" t="n">
        <f aca="false">IF(I47&gt;0,1,0)</f>
        <v>0</v>
      </c>
      <c r="N47" s="124" t="n">
        <f aca="false">IF(I47&lt;0,1,0)</f>
        <v>0</v>
      </c>
      <c r="O47" s="128"/>
      <c r="P47" s="129"/>
      <c r="Q47" s="99"/>
      <c r="R47" s="117"/>
      <c r="S47" s="101"/>
      <c r="T47" s="118"/>
    </row>
    <row r="48" customFormat="false" ht="12.75" hidden="false" customHeight="false" outlineLevel="0" collapsed="false">
      <c r="A48" s="14"/>
      <c r="B48" s="103" t="n">
        <v>34</v>
      </c>
      <c r="C48" s="104" t="n">
        <f aca="false">WORKDAY(C47,1)</f>
        <v>39365</v>
      </c>
      <c r="D48" s="119" t="n">
        <f aca="false">IF(ISBLANK(I47),D47+G47+K47,D47++J47+K47)</f>
        <v>505444</v>
      </c>
      <c r="E48" s="106" t="n">
        <f aca="false">D48*$D$6%</f>
        <v>50544.4</v>
      </c>
      <c r="F48" s="120" t="n">
        <f aca="false">ROUNDDOWN(E48/(D7*D8),0)</f>
        <v>6318</v>
      </c>
      <c r="G48" s="106" t="n">
        <f aca="false">D9*D8*F48</f>
        <v>126360</v>
      </c>
      <c r="H48" s="108"/>
      <c r="I48" s="109"/>
      <c r="J48" s="110" t="n">
        <f aca="false">$D$8*H48*I48</f>
        <v>0</v>
      </c>
      <c r="K48" s="121"/>
      <c r="L48" s="122"/>
      <c r="M48" s="123" t="n">
        <f aca="false">IF(I48&gt;0,1,0)</f>
        <v>0</v>
      </c>
      <c r="N48" s="124" t="n">
        <f aca="false">IF(I48&lt;0,1,0)</f>
        <v>0</v>
      </c>
      <c r="O48" s="128"/>
      <c r="P48" s="129"/>
      <c r="Q48" s="99"/>
      <c r="R48" s="117"/>
      <c r="S48" s="101"/>
      <c r="T48" s="118"/>
    </row>
    <row r="49" customFormat="false" ht="12.75" hidden="false" customHeight="false" outlineLevel="0" collapsed="false">
      <c r="A49" s="14"/>
      <c r="B49" s="103" t="n">
        <v>35</v>
      </c>
      <c r="C49" s="104" t="n">
        <f aca="false">WORKDAY(C48,1)</f>
        <v>39366</v>
      </c>
      <c r="D49" s="119" t="n">
        <f aca="false">IF(ISBLANK(I48),D48+G48+K48,D48++J48+K48)</f>
        <v>631804</v>
      </c>
      <c r="E49" s="106" t="n">
        <f aca="false">D49*$D$6%</f>
        <v>63180.4</v>
      </c>
      <c r="F49" s="120" t="n">
        <f aca="false">ROUNDDOWN(E49/(D7*D8),0)</f>
        <v>7897</v>
      </c>
      <c r="G49" s="106" t="n">
        <f aca="false">D9*D8*F49</f>
        <v>157940</v>
      </c>
      <c r="H49" s="108"/>
      <c r="I49" s="109"/>
      <c r="J49" s="110" t="n">
        <f aca="false">$D$8*H49*I49</f>
        <v>0</v>
      </c>
      <c r="K49" s="121"/>
      <c r="L49" s="122"/>
      <c r="M49" s="123" t="n">
        <f aca="false">IF(I49&gt;0,1,0)</f>
        <v>0</v>
      </c>
      <c r="N49" s="124" t="n">
        <f aca="false">IF(I49&lt;0,1,0)</f>
        <v>0</v>
      </c>
      <c r="O49" s="128"/>
      <c r="P49" s="129"/>
      <c r="Q49" s="99"/>
      <c r="R49" s="117"/>
      <c r="S49" s="101"/>
      <c r="T49" s="118"/>
    </row>
    <row r="50" customFormat="false" ht="12.75" hidden="false" customHeight="false" outlineLevel="0" collapsed="false">
      <c r="A50" s="14"/>
      <c r="B50" s="103" t="n">
        <v>36</v>
      </c>
      <c r="C50" s="104" t="n">
        <f aca="false">WORKDAY(C49,1)</f>
        <v>39367</v>
      </c>
      <c r="D50" s="119" t="n">
        <f aca="false">IF(ISBLANK(I49),D49+G49+K49,D49++J49+K49)</f>
        <v>789744</v>
      </c>
      <c r="E50" s="106" t="n">
        <f aca="false">D50*$D$6%</f>
        <v>78974.4</v>
      </c>
      <c r="F50" s="120" t="n">
        <f aca="false">ROUNDDOWN(E50/(D7*D8),0)</f>
        <v>9871</v>
      </c>
      <c r="G50" s="106" t="n">
        <f aca="false">D9*D8*F50</f>
        <v>197420</v>
      </c>
      <c r="H50" s="108"/>
      <c r="I50" s="109"/>
      <c r="J50" s="110" t="n">
        <f aca="false">$D$8*H50*I50</f>
        <v>0</v>
      </c>
      <c r="K50" s="121"/>
      <c r="L50" s="122"/>
      <c r="M50" s="123" t="n">
        <f aca="false">IF(I50&gt;0,1,0)</f>
        <v>0</v>
      </c>
      <c r="N50" s="124" t="n">
        <f aca="false">IF(I50&lt;0,1,0)</f>
        <v>0</v>
      </c>
      <c r="O50" s="128"/>
      <c r="P50" s="129"/>
      <c r="Q50" s="99"/>
      <c r="R50" s="117"/>
      <c r="S50" s="101"/>
      <c r="T50" s="118"/>
    </row>
    <row r="51" customFormat="false" ht="12.75" hidden="false" customHeight="false" outlineLevel="0" collapsed="false">
      <c r="A51" s="14"/>
      <c r="B51" s="103" t="n">
        <v>37</v>
      </c>
      <c r="C51" s="104" t="n">
        <f aca="false">WORKDAY(C50,1)</f>
        <v>39370</v>
      </c>
      <c r="D51" s="119" t="n">
        <f aca="false">IF(ISBLANK(I50),D50+G50+K50,D50++J50+K50)</f>
        <v>987164</v>
      </c>
      <c r="E51" s="106" t="n">
        <f aca="false">D51*$D$6%</f>
        <v>98716.4</v>
      </c>
      <c r="F51" s="120" t="n">
        <f aca="false">ROUNDDOWN(E51/(D7*D8),0)</f>
        <v>12339</v>
      </c>
      <c r="G51" s="106" t="n">
        <f aca="false">D9*D8*F51</f>
        <v>246780</v>
      </c>
      <c r="H51" s="108"/>
      <c r="I51" s="109"/>
      <c r="J51" s="110" t="n">
        <f aca="false">$D$8*H51*I51</f>
        <v>0</v>
      </c>
      <c r="K51" s="121"/>
      <c r="L51" s="122"/>
      <c r="M51" s="123" t="n">
        <f aca="false">IF(I51&gt;0,1,0)</f>
        <v>0</v>
      </c>
      <c r="N51" s="124" t="n">
        <f aca="false">IF(I51&lt;0,1,0)</f>
        <v>0</v>
      </c>
      <c r="O51" s="128"/>
      <c r="P51" s="129"/>
      <c r="Q51" s="99"/>
      <c r="R51" s="117"/>
      <c r="S51" s="101"/>
      <c r="T51" s="118"/>
    </row>
    <row r="52" customFormat="false" ht="12.75" hidden="false" customHeight="false" outlineLevel="0" collapsed="false">
      <c r="A52" s="14"/>
      <c r="B52" s="103" t="n">
        <v>38</v>
      </c>
      <c r="C52" s="104" t="n">
        <f aca="false">WORKDAY(C51,1)</f>
        <v>39371</v>
      </c>
      <c r="D52" s="119" t="n">
        <f aca="false">IF(ISBLANK(I51),D51+G51+K51,D51++J51+K51)</f>
        <v>1233944</v>
      </c>
      <c r="E52" s="106" t="n">
        <f aca="false">D52*$D$6%</f>
        <v>123394.4</v>
      </c>
      <c r="F52" s="120" t="n">
        <f aca="false">ROUNDDOWN(E52/(D7*D8),0)</f>
        <v>15424</v>
      </c>
      <c r="G52" s="106" t="n">
        <f aca="false">D9*D8*F52</f>
        <v>308480</v>
      </c>
      <c r="H52" s="108"/>
      <c r="I52" s="109"/>
      <c r="J52" s="110" t="n">
        <f aca="false">$D$8*H52*I52</f>
        <v>0</v>
      </c>
      <c r="K52" s="121"/>
      <c r="L52" s="122"/>
      <c r="M52" s="123" t="n">
        <f aca="false">IF(I52&gt;0,1,0)</f>
        <v>0</v>
      </c>
      <c r="N52" s="124" t="n">
        <f aca="false">IF(I52&lt;0,1,0)</f>
        <v>0</v>
      </c>
      <c r="O52" s="128"/>
      <c r="P52" s="129"/>
      <c r="Q52" s="99"/>
      <c r="R52" s="117"/>
      <c r="S52" s="101"/>
      <c r="T52" s="118"/>
    </row>
    <row r="53" customFormat="false" ht="12.75" hidden="false" customHeight="false" outlineLevel="0" collapsed="false">
      <c r="A53" s="14"/>
      <c r="B53" s="103" t="n">
        <v>39</v>
      </c>
      <c r="C53" s="104" t="n">
        <f aca="false">WORKDAY(C52,1)</f>
        <v>39372</v>
      </c>
      <c r="D53" s="119" t="n">
        <f aca="false">IF(ISBLANK(I52),D52+G52+K52,D52++J52+K52)</f>
        <v>1542424</v>
      </c>
      <c r="E53" s="106" t="n">
        <f aca="false">D53*$D$6%</f>
        <v>154242.4</v>
      </c>
      <c r="F53" s="120" t="n">
        <f aca="false">ROUNDDOWN(E53/(D7*D8),0)</f>
        <v>19280</v>
      </c>
      <c r="G53" s="106" t="n">
        <f aca="false">D9*D8*F53</f>
        <v>385600</v>
      </c>
      <c r="H53" s="108"/>
      <c r="I53" s="109"/>
      <c r="J53" s="110" t="n">
        <f aca="false">$D$8*H53*I53</f>
        <v>0</v>
      </c>
      <c r="K53" s="121"/>
      <c r="L53" s="122"/>
      <c r="M53" s="123" t="n">
        <f aca="false">IF(I53&gt;0,1,0)</f>
        <v>0</v>
      </c>
      <c r="N53" s="124" t="n">
        <f aca="false">IF(I53&lt;0,1,0)</f>
        <v>0</v>
      </c>
      <c r="O53" s="128"/>
      <c r="P53" s="129"/>
      <c r="Q53" s="99"/>
      <c r="R53" s="117"/>
      <c r="S53" s="101"/>
      <c r="T53" s="118"/>
    </row>
    <row r="54" customFormat="false" ht="12.75" hidden="false" customHeight="false" outlineLevel="0" collapsed="false">
      <c r="A54" s="14"/>
      <c r="B54" s="103" t="n">
        <v>40</v>
      </c>
      <c r="C54" s="104" t="n">
        <f aca="false">WORKDAY(C53,1)</f>
        <v>39373</v>
      </c>
      <c r="D54" s="119" t="n">
        <f aca="false">IF(ISBLANK(I53),D53+G53+K53,D53++J53+K53)</f>
        <v>1928024</v>
      </c>
      <c r="E54" s="106" t="n">
        <f aca="false">D54*$D$6%</f>
        <v>192802.4</v>
      </c>
      <c r="F54" s="120" t="n">
        <f aca="false">ROUNDDOWN(E54/(D7*D8),0)</f>
        <v>24100</v>
      </c>
      <c r="G54" s="106" t="n">
        <f aca="false">D9*D8*F54</f>
        <v>482000</v>
      </c>
      <c r="H54" s="108"/>
      <c r="I54" s="109"/>
      <c r="J54" s="110" t="n">
        <f aca="false">$D$8*H54*I54</f>
        <v>0</v>
      </c>
      <c r="K54" s="121"/>
      <c r="L54" s="122"/>
      <c r="M54" s="123" t="n">
        <f aca="false">IF(I54&gt;0,1,0)</f>
        <v>0</v>
      </c>
      <c r="N54" s="124" t="n">
        <f aca="false">IF(I54&lt;0,1,0)</f>
        <v>0</v>
      </c>
      <c r="O54" s="128"/>
      <c r="P54" s="129"/>
      <c r="Q54" s="99"/>
      <c r="R54" s="117"/>
      <c r="S54" s="101"/>
      <c r="T54" s="118"/>
    </row>
    <row r="55" customFormat="false" ht="12.75" hidden="false" customHeight="false" outlineLevel="0" collapsed="false">
      <c r="A55" s="14"/>
      <c r="B55" s="103" t="n">
        <v>41</v>
      </c>
      <c r="C55" s="104" t="n">
        <f aca="false">WORKDAY(C54,1)</f>
        <v>39374</v>
      </c>
      <c r="D55" s="119" t="n">
        <f aca="false">IF(ISBLANK(I54),D54+G54+K54,D54++J54+K54)</f>
        <v>2410024</v>
      </c>
      <c r="E55" s="106" t="n">
        <f aca="false">D55*$D$6%</f>
        <v>241002.4</v>
      </c>
      <c r="F55" s="120" t="n">
        <f aca="false">ROUNDDOWN(E55/(D7*D8),0)</f>
        <v>30125</v>
      </c>
      <c r="G55" s="106" t="n">
        <f aca="false">D9*D8*F55</f>
        <v>602500</v>
      </c>
      <c r="H55" s="108"/>
      <c r="I55" s="109"/>
      <c r="J55" s="110" t="n">
        <f aca="false">$D$8*H55*I55</f>
        <v>0</v>
      </c>
      <c r="K55" s="121"/>
      <c r="L55" s="122"/>
      <c r="M55" s="123" t="n">
        <f aca="false">IF(I55&gt;0,1,0)</f>
        <v>0</v>
      </c>
      <c r="N55" s="124" t="n">
        <f aca="false">IF(I55&lt;0,1,0)</f>
        <v>0</v>
      </c>
      <c r="O55" s="128"/>
      <c r="P55" s="129"/>
      <c r="Q55" s="99"/>
      <c r="R55" s="117"/>
      <c r="S55" s="101"/>
      <c r="T55" s="118"/>
    </row>
    <row r="56" customFormat="false" ht="12.75" hidden="false" customHeight="false" outlineLevel="0" collapsed="false">
      <c r="A56" s="14"/>
      <c r="B56" s="103" t="n">
        <v>42</v>
      </c>
      <c r="C56" s="104" t="n">
        <f aca="false">WORKDAY(C55,1)</f>
        <v>39377</v>
      </c>
      <c r="D56" s="119" t="n">
        <f aca="false">IF(ISBLANK(I55),D55+G55+K55,D55++J55+K55)</f>
        <v>3012524</v>
      </c>
      <c r="E56" s="106" t="n">
        <f aca="false">D56*$D$6%</f>
        <v>301252.4</v>
      </c>
      <c r="F56" s="120" t="n">
        <f aca="false">ROUNDDOWN(E56/(D7*D8),0)</f>
        <v>37656</v>
      </c>
      <c r="G56" s="106" t="n">
        <f aca="false">D9*D8*F56</f>
        <v>753120</v>
      </c>
      <c r="H56" s="108"/>
      <c r="I56" s="109"/>
      <c r="J56" s="110" t="n">
        <f aca="false">$D$8*H56*I56</f>
        <v>0</v>
      </c>
      <c r="K56" s="121"/>
      <c r="L56" s="122"/>
      <c r="M56" s="123" t="n">
        <f aca="false">IF(I56&gt;0,1,0)</f>
        <v>0</v>
      </c>
      <c r="N56" s="124" t="n">
        <f aca="false">IF(I56&lt;0,1,0)</f>
        <v>0</v>
      </c>
      <c r="O56" s="128"/>
      <c r="P56" s="129"/>
      <c r="Q56" s="99"/>
      <c r="R56" s="117"/>
      <c r="S56" s="101"/>
      <c r="T56" s="118"/>
    </row>
    <row r="57" customFormat="false" ht="12.75" hidden="false" customHeight="false" outlineLevel="0" collapsed="false">
      <c r="A57" s="14"/>
      <c r="B57" s="103" t="n">
        <v>43</v>
      </c>
      <c r="C57" s="104" t="n">
        <f aca="false">WORKDAY(C56,1)</f>
        <v>39378</v>
      </c>
      <c r="D57" s="119" t="n">
        <f aca="false">IF(ISBLANK(I56),D56+G56+K56,D56++J56+K56)</f>
        <v>3765644</v>
      </c>
      <c r="E57" s="106" t="n">
        <f aca="false">D57*$D$6%</f>
        <v>376564.4</v>
      </c>
      <c r="F57" s="120" t="n">
        <f aca="false">ROUNDDOWN(E57/(D7*D8),0)</f>
        <v>47070</v>
      </c>
      <c r="G57" s="106" t="n">
        <f aca="false">D9*D8*F57</f>
        <v>941400</v>
      </c>
      <c r="H57" s="108"/>
      <c r="I57" s="109"/>
      <c r="J57" s="110" t="n">
        <f aca="false">$D$8*H57*I57</f>
        <v>0</v>
      </c>
      <c r="K57" s="121"/>
      <c r="L57" s="122"/>
      <c r="M57" s="123" t="n">
        <f aca="false">IF(I57&gt;0,1,0)</f>
        <v>0</v>
      </c>
      <c r="N57" s="124" t="n">
        <f aca="false">IF(I57&lt;0,1,0)</f>
        <v>0</v>
      </c>
      <c r="O57" s="128"/>
      <c r="P57" s="129"/>
      <c r="Q57" s="99"/>
      <c r="R57" s="117"/>
      <c r="S57" s="101"/>
      <c r="T57" s="118"/>
    </row>
    <row r="58" customFormat="false" ht="12.75" hidden="false" customHeight="false" outlineLevel="0" collapsed="false">
      <c r="A58" s="14"/>
      <c r="B58" s="103" t="n">
        <v>44</v>
      </c>
      <c r="C58" s="104" t="n">
        <f aca="false">WORKDAY(C57,1)</f>
        <v>39379</v>
      </c>
      <c r="D58" s="119" t="n">
        <f aca="false">IF(ISBLANK(I57),D57+G57+K57,D57++J57+K57)</f>
        <v>4707044</v>
      </c>
      <c r="E58" s="106" t="n">
        <f aca="false">D58*$D$6%</f>
        <v>470704.4</v>
      </c>
      <c r="F58" s="120" t="n">
        <f aca="false">ROUNDDOWN(E58/(D7*D8),0)</f>
        <v>58838</v>
      </c>
      <c r="G58" s="106" t="n">
        <f aca="false">D9*D8*F58</f>
        <v>1176760</v>
      </c>
      <c r="H58" s="108"/>
      <c r="I58" s="109"/>
      <c r="J58" s="110" t="n">
        <f aca="false">$D$8*H58*I58</f>
        <v>0</v>
      </c>
      <c r="K58" s="121"/>
      <c r="L58" s="122"/>
      <c r="M58" s="123" t="n">
        <f aca="false">IF(I58&gt;0,1,0)</f>
        <v>0</v>
      </c>
      <c r="N58" s="124" t="n">
        <f aca="false">IF(I58&lt;0,1,0)</f>
        <v>0</v>
      </c>
      <c r="O58" s="128"/>
      <c r="P58" s="129"/>
      <c r="Q58" s="99"/>
      <c r="R58" s="117"/>
      <c r="S58" s="101"/>
      <c r="T58" s="118"/>
    </row>
    <row r="59" customFormat="false" ht="12.75" hidden="false" customHeight="false" outlineLevel="0" collapsed="false">
      <c r="A59" s="14"/>
      <c r="B59" s="103" t="n">
        <v>45</v>
      </c>
      <c r="C59" s="104" t="n">
        <f aca="false">WORKDAY(C58,1)</f>
        <v>39380</v>
      </c>
      <c r="D59" s="119" t="n">
        <f aca="false">IF(ISBLANK(I58),D58+G58+K58,D58++J58+K58)</f>
        <v>5883804</v>
      </c>
      <c r="E59" s="106" t="n">
        <f aca="false">D59*$D$6%</f>
        <v>588380.4</v>
      </c>
      <c r="F59" s="120" t="n">
        <f aca="false">ROUNDDOWN(E59/(D7*D8),0)</f>
        <v>73547</v>
      </c>
      <c r="G59" s="106" t="n">
        <f aca="false">D9*D8*F59</f>
        <v>1470940</v>
      </c>
      <c r="H59" s="108"/>
      <c r="I59" s="109"/>
      <c r="J59" s="110" t="n">
        <f aca="false">$D$8*H59*I59</f>
        <v>0</v>
      </c>
      <c r="K59" s="121"/>
      <c r="L59" s="122"/>
      <c r="M59" s="123" t="n">
        <f aca="false">IF(I59&gt;0,1,0)</f>
        <v>0</v>
      </c>
      <c r="N59" s="124" t="n">
        <f aca="false">IF(I59&lt;0,1,0)</f>
        <v>0</v>
      </c>
      <c r="O59" s="128"/>
      <c r="P59" s="129"/>
      <c r="Q59" s="99"/>
      <c r="R59" s="117"/>
      <c r="S59" s="101"/>
      <c r="T59" s="118"/>
    </row>
    <row r="60" customFormat="false" ht="12.75" hidden="false" customHeight="false" outlineLevel="0" collapsed="false">
      <c r="A60" s="14"/>
      <c r="B60" s="103" t="n">
        <v>46</v>
      </c>
      <c r="C60" s="104" t="n">
        <f aca="false">WORKDAY(C59,1)</f>
        <v>39381</v>
      </c>
      <c r="D60" s="119" t="n">
        <f aca="false">IF(ISBLANK(I59),D59+G59+K59,D59++J59+K59)</f>
        <v>7354744</v>
      </c>
      <c r="E60" s="106" t="n">
        <f aca="false">D60*$D$6%</f>
        <v>735474.4</v>
      </c>
      <c r="F60" s="120" t="n">
        <f aca="false">ROUNDDOWN(E60/(D7*D8),0)</f>
        <v>91934</v>
      </c>
      <c r="G60" s="106" t="n">
        <f aca="false">D9*D8*F60</f>
        <v>1838680</v>
      </c>
      <c r="H60" s="108"/>
      <c r="I60" s="109"/>
      <c r="J60" s="110" t="n">
        <f aca="false">$D$8*H60*I60</f>
        <v>0</v>
      </c>
      <c r="K60" s="121"/>
      <c r="L60" s="122"/>
      <c r="M60" s="123" t="n">
        <f aca="false">IF(I60&gt;0,1,0)</f>
        <v>0</v>
      </c>
      <c r="N60" s="124" t="n">
        <f aca="false">IF(I60&lt;0,1,0)</f>
        <v>0</v>
      </c>
      <c r="O60" s="128"/>
      <c r="P60" s="129"/>
      <c r="Q60" s="99"/>
      <c r="R60" s="117"/>
      <c r="S60" s="101"/>
      <c r="T60" s="118"/>
    </row>
    <row r="61" customFormat="false" ht="12.75" hidden="false" customHeight="false" outlineLevel="0" collapsed="false">
      <c r="A61" s="14"/>
      <c r="B61" s="103" t="n">
        <v>47</v>
      </c>
      <c r="C61" s="104" t="n">
        <f aca="false">WORKDAY(C60,1)</f>
        <v>39384</v>
      </c>
      <c r="D61" s="119" t="n">
        <f aca="false">IF(ISBLANK(I60),D60+G60+K60,D60++J60+K60)</f>
        <v>9193424</v>
      </c>
      <c r="E61" s="106" t="n">
        <f aca="false">D61*$D$6%</f>
        <v>919342.4</v>
      </c>
      <c r="F61" s="120" t="n">
        <f aca="false">ROUNDDOWN(E61/(D7*D8),0)</f>
        <v>114917</v>
      </c>
      <c r="G61" s="106" t="n">
        <f aca="false">D9*D8*F61</f>
        <v>2298340</v>
      </c>
      <c r="H61" s="108"/>
      <c r="I61" s="109"/>
      <c r="J61" s="110" t="n">
        <f aca="false">$D$8*H61*I61</f>
        <v>0</v>
      </c>
      <c r="K61" s="121"/>
      <c r="L61" s="122"/>
      <c r="M61" s="123" t="n">
        <f aca="false">IF(I61&gt;0,1,0)</f>
        <v>0</v>
      </c>
      <c r="N61" s="124" t="n">
        <f aca="false">IF(I61&lt;0,1,0)</f>
        <v>0</v>
      </c>
      <c r="O61" s="128"/>
      <c r="P61" s="129"/>
      <c r="Q61" s="99"/>
      <c r="R61" s="117"/>
      <c r="S61" s="101"/>
      <c r="T61" s="118"/>
    </row>
    <row r="62" customFormat="false" ht="12.75" hidden="false" customHeight="false" outlineLevel="0" collapsed="false">
      <c r="A62" s="14"/>
      <c r="B62" s="103" t="n">
        <v>48</v>
      </c>
      <c r="C62" s="104" t="n">
        <f aca="false">WORKDAY(C61,1)</f>
        <v>39385</v>
      </c>
      <c r="D62" s="119" t="n">
        <f aca="false">IF(ISBLANK(I61),D61+G61+K61,D61++J61+K61)</f>
        <v>11491764</v>
      </c>
      <c r="E62" s="106" t="n">
        <f aca="false">D62*$D$6%</f>
        <v>1149176.4</v>
      </c>
      <c r="F62" s="120" t="n">
        <f aca="false">ROUNDDOWN(E62/(D7*D8),0)</f>
        <v>143647</v>
      </c>
      <c r="G62" s="106" t="n">
        <f aca="false">D9*D8*F62</f>
        <v>2872940</v>
      </c>
      <c r="H62" s="108"/>
      <c r="I62" s="109"/>
      <c r="J62" s="110" t="n">
        <f aca="false">$D$8*H62*I62</f>
        <v>0</v>
      </c>
      <c r="K62" s="121"/>
      <c r="L62" s="122"/>
      <c r="M62" s="123" t="n">
        <f aca="false">IF(I62&gt;0,1,0)</f>
        <v>0</v>
      </c>
      <c r="N62" s="124" t="n">
        <f aca="false">IF(I62&lt;0,1,0)</f>
        <v>0</v>
      </c>
      <c r="O62" s="128"/>
      <c r="P62" s="129"/>
      <c r="Q62" s="99"/>
      <c r="R62" s="117"/>
      <c r="S62" s="101"/>
      <c r="T62" s="118"/>
    </row>
    <row r="63" customFormat="false" ht="12.75" hidden="false" customHeight="false" outlineLevel="0" collapsed="false">
      <c r="A63" s="14"/>
      <c r="B63" s="103" t="n">
        <v>49</v>
      </c>
      <c r="C63" s="104" t="n">
        <f aca="false">WORKDAY(C62,1)</f>
        <v>39386</v>
      </c>
      <c r="D63" s="119" t="n">
        <f aca="false">IF(ISBLANK(I62),D62+G62+K62,D62++J62+K62)</f>
        <v>14364704</v>
      </c>
      <c r="E63" s="106" t="n">
        <f aca="false">D63*$D$6%</f>
        <v>1436470.4</v>
      </c>
      <c r="F63" s="120" t="n">
        <f aca="false">ROUNDDOWN(E63/(D7*D8),0)</f>
        <v>179558</v>
      </c>
      <c r="G63" s="106" t="n">
        <f aca="false">D9*D8*F63</f>
        <v>3591160</v>
      </c>
      <c r="H63" s="108"/>
      <c r="I63" s="109"/>
      <c r="J63" s="110" t="n">
        <f aca="false">$D$8*H63*I63</f>
        <v>0</v>
      </c>
      <c r="K63" s="121"/>
      <c r="L63" s="122"/>
      <c r="M63" s="123" t="n">
        <f aca="false">IF(I63&gt;0,1,0)</f>
        <v>0</v>
      </c>
      <c r="N63" s="124" t="n">
        <f aca="false">IF(I63&lt;0,1,0)</f>
        <v>0</v>
      </c>
      <c r="O63" s="128"/>
      <c r="P63" s="129"/>
      <c r="Q63" s="99"/>
      <c r="R63" s="117"/>
      <c r="S63" s="101"/>
      <c r="T63" s="118"/>
    </row>
    <row r="64" customFormat="false" ht="12.75" hidden="false" customHeight="false" outlineLevel="0" collapsed="false">
      <c r="A64" s="14"/>
      <c r="B64" s="103" t="n">
        <v>50</v>
      </c>
      <c r="C64" s="104" t="n">
        <f aca="false">WORKDAY(C63,1)</f>
        <v>39387</v>
      </c>
      <c r="D64" s="119" t="n">
        <f aca="false">IF(ISBLANK(I63),D63+G63+K63,D63++J63+K63)</f>
        <v>17955864</v>
      </c>
      <c r="E64" s="106" t="n">
        <f aca="false">D64*$D$6%</f>
        <v>1795586.4</v>
      </c>
      <c r="F64" s="120" t="n">
        <f aca="false">ROUNDDOWN(E64/(D7*D8),0)</f>
        <v>224448</v>
      </c>
      <c r="G64" s="106" t="n">
        <f aca="false">D9*D8*F64</f>
        <v>4488960</v>
      </c>
      <c r="H64" s="108"/>
      <c r="I64" s="109"/>
      <c r="J64" s="110" t="n">
        <f aca="false">$D$8*H64*I64</f>
        <v>0</v>
      </c>
      <c r="K64" s="121"/>
      <c r="L64" s="122"/>
      <c r="M64" s="123" t="n">
        <f aca="false">IF(I64&gt;0,1,0)</f>
        <v>0</v>
      </c>
      <c r="N64" s="124" t="n">
        <f aca="false">IF(I64&lt;0,1,0)</f>
        <v>0</v>
      </c>
      <c r="O64" s="128"/>
      <c r="P64" s="129"/>
      <c r="Q64" s="99"/>
      <c r="R64" s="117"/>
      <c r="S64" s="101"/>
      <c r="T64" s="118"/>
    </row>
    <row r="65" customFormat="false" ht="12.75" hidden="false" customHeight="false" outlineLevel="0" collapsed="false">
      <c r="A65" s="14"/>
      <c r="B65" s="103" t="n">
        <v>51</v>
      </c>
      <c r="C65" s="104" t="n">
        <f aca="false">WORKDAY(C64,1)</f>
        <v>39388</v>
      </c>
      <c r="D65" s="119" t="n">
        <f aca="false">IF(ISBLANK(I64),D64+G64+K64,D64++J64+K64)</f>
        <v>22444824</v>
      </c>
      <c r="E65" s="106" t="n">
        <f aca="false">D65*$D$6%</f>
        <v>2244482.4</v>
      </c>
      <c r="F65" s="120" t="n">
        <f aca="false">ROUNDDOWN(E65/(D7*D8),0)</f>
        <v>280560</v>
      </c>
      <c r="G65" s="106" t="n">
        <f aca="false">D9*D8*F65</f>
        <v>5611200</v>
      </c>
      <c r="H65" s="108"/>
      <c r="I65" s="109"/>
      <c r="J65" s="110" t="n">
        <f aca="false">$D$8*H65*I65</f>
        <v>0</v>
      </c>
      <c r="K65" s="121"/>
      <c r="L65" s="122"/>
      <c r="M65" s="123" t="n">
        <f aca="false">IF(I65&gt;0,1,0)</f>
        <v>0</v>
      </c>
      <c r="N65" s="124" t="n">
        <f aca="false">IF(I65&lt;0,1,0)</f>
        <v>0</v>
      </c>
      <c r="O65" s="128"/>
      <c r="P65" s="129"/>
      <c r="Q65" s="99"/>
      <c r="R65" s="117"/>
      <c r="S65" s="101"/>
      <c r="T65" s="118"/>
    </row>
    <row r="66" customFormat="false" ht="12.75" hidden="false" customHeight="false" outlineLevel="0" collapsed="false">
      <c r="A66" s="14"/>
      <c r="B66" s="103" t="n">
        <v>52</v>
      </c>
      <c r="C66" s="104" t="n">
        <f aca="false">WORKDAY(C65,1)</f>
        <v>39391</v>
      </c>
      <c r="D66" s="119" t="n">
        <f aca="false">IF(ISBLANK(I65),D65+G65+K65,D65++J65+K65)</f>
        <v>28056024</v>
      </c>
      <c r="E66" s="106" t="n">
        <f aca="false">D66*$D$6%</f>
        <v>2805602.4</v>
      </c>
      <c r="F66" s="120" t="n">
        <f aca="false">ROUNDDOWN(E66/(D7*D8),0)</f>
        <v>350700</v>
      </c>
      <c r="G66" s="106" t="n">
        <f aca="false">D9*D8*F66</f>
        <v>7014000</v>
      </c>
      <c r="H66" s="108"/>
      <c r="I66" s="109"/>
      <c r="J66" s="110" t="n">
        <f aca="false">$D$8*H66*I66</f>
        <v>0</v>
      </c>
      <c r="K66" s="121"/>
      <c r="L66" s="122"/>
      <c r="M66" s="123" t="n">
        <f aca="false">IF(I66&gt;0,1,0)</f>
        <v>0</v>
      </c>
      <c r="N66" s="124" t="n">
        <f aca="false">IF(I66&lt;0,1,0)</f>
        <v>0</v>
      </c>
      <c r="O66" s="128"/>
      <c r="P66" s="129"/>
      <c r="Q66" s="99"/>
      <c r="R66" s="117"/>
      <c r="S66" s="101"/>
      <c r="T66" s="118"/>
    </row>
    <row r="67" customFormat="false" ht="12.75" hidden="false" customHeight="false" outlineLevel="0" collapsed="false">
      <c r="A67" s="14"/>
      <c r="B67" s="103" t="n">
        <v>53</v>
      </c>
      <c r="C67" s="104" t="n">
        <f aca="false">WORKDAY(C66,1)</f>
        <v>39392</v>
      </c>
      <c r="D67" s="119" t="n">
        <f aca="false">IF(ISBLANK(I66),D66+G66+K66,D66++J66+K66)</f>
        <v>35070024</v>
      </c>
      <c r="E67" s="106" t="n">
        <f aca="false">D67*$D$6%</f>
        <v>3507002.4</v>
      </c>
      <c r="F67" s="120" t="n">
        <f aca="false">ROUNDDOWN(E67/(D7*D8),0)</f>
        <v>438375</v>
      </c>
      <c r="G67" s="106" t="n">
        <f aca="false">D9*D8*F67</f>
        <v>8767500</v>
      </c>
      <c r="H67" s="108"/>
      <c r="I67" s="109"/>
      <c r="J67" s="110" t="n">
        <f aca="false">$D$8*H67*I67</f>
        <v>0</v>
      </c>
      <c r="K67" s="121"/>
      <c r="L67" s="122"/>
      <c r="M67" s="123" t="n">
        <f aca="false">IF(I67&gt;0,1,0)</f>
        <v>0</v>
      </c>
      <c r="N67" s="124" t="n">
        <f aca="false">IF(I67&lt;0,1,0)</f>
        <v>0</v>
      </c>
      <c r="O67" s="128"/>
      <c r="P67" s="129"/>
      <c r="Q67" s="99"/>
      <c r="R67" s="117"/>
      <c r="S67" s="101"/>
      <c r="T67" s="118"/>
    </row>
    <row r="68" customFormat="false" ht="12.75" hidden="false" customHeight="false" outlineLevel="0" collapsed="false">
      <c r="A68" s="14"/>
      <c r="B68" s="103" t="n">
        <v>54</v>
      </c>
      <c r="C68" s="104" t="n">
        <f aca="false">WORKDAY(C67,1)</f>
        <v>39393</v>
      </c>
      <c r="D68" s="119" t="n">
        <f aca="false">IF(ISBLANK(I67),D67+G67+K67,D67++J67+K67)</f>
        <v>43837524</v>
      </c>
      <c r="E68" s="106" t="n">
        <f aca="false">D68*$D$6%</f>
        <v>4383752.4</v>
      </c>
      <c r="F68" s="120" t="n">
        <f aca="false">ROUNDDOWN(E68/(D7*D8),0)</f>
        <v>547969</v>
      </c>
      <c r="G68" s="106" t="n">
        <f aca="false">D9*D8*F68</f>
        <v>10959380</v>
      </c>
      <c r="H68" s="108"/>
      <c r="I68" s="109"/>
      <c r="J68" s="110" t="n">
        <f aca="false">$D$8*H68*I68</f>
        <v>0</v>
      </c>
      <c r="K68" s="121"/>
      <c r="L68" s="122"/>
      <c r="M68" s="123" t="n">
        <f aca="false">IF(I68&gt;0,1,0)</f>
        <v>0</v>
      </c>
      <c r="N68" s="124" t="n">
        <f aca="false">IF(I68&lt;0,1,0)</f>
        <v>0</v>
      </c>
      <c r="O68" s="128"/>
      <c r="P68" s="129"/>
      <c r="Q68" s="99"/>
      <c r="R68" s="117"/>
      <c r="S68" s="101"/>
      <c r="T68" s="118"/>
    </row>
    <row r="69" customFormat="false" ht="12.75" hidden="false" customHeight="false" outlineLevel="0" collapsed="false">
      <c r="A69" s="14"/>
      <c r="B69" s="103" t="n">
        <v>55</v>
      </c>
      <c r="C69" s="104" t="n">
        <f aca="false">WORKDAY(C68,1)</f>
        <v>39394</v>
      </c>
      <c r="D69" s="119" t="n">
        <f aca="false">IF(ISBLANK(I68),D68+G68+K68,D68++J68+K68)</f>
        <v>54796904</v>
      </c>
      <c r="E69" s="106" t="n">
        <f aca="false">D69*$D$6%</f>
        <v>5479690.4</v>
      </c>
      <c r="F69" s="120" t="n">
        <f aca="false">ROUNDDOWN(E69/(D7*D8),0)</f>
        <v>684961</v>
      </c>
      <c r="G69" s="106" t="n">
        <f aca="false">D9*D8*F69</f>
        <v>13699220</v>
      </c>
      <c r="H69" s="108"/>
      <c r="I69" s="109"/>
      <c r="J69" s="110" t="n">
        <f aca="false">$D$8*H69*I69</f>
        <v>0</v>
      </c>
      <c r="K69" s="121"/>
      <c r="L69" s="122"/>
      <c r="M69" s="123" t="n">
        <f aca="false">IF(I69&gt;0,1,0)</f>
        <v>0</v>
      </c>
      <c r="N69" s="124" t="n">
        <f aca="false">IF(I69&lt;0,1,0)</f>
        <v>0</v>
      </c>
      <c r="O69" s="128"/>
      <c r="P69" s="129"/>
      <c r="Q69" s="99"/>
      <c r="R69" s="117"/>
      <c r="S69" s="101"/>
      <c r="T69" s="118"/>
    </row>
    <row r="70" customFormat="false" ht="12.75" hidden="false" customHeight="false" outlineLevel="0" collapsed="false">
      <c r="A70" s="14"/>
      <c r="B70" s="103" t="n">
        <v>56</v>
      </c>
      <c r="C70" s="104" t="n">
        <f aca="false">WORKDAY(C69,1)</f>
        <v>39395</v>
      </c>
      <c r="D70" s="119" t="n">
        <f aca="false">IF(ISBLANK(I69),D69+G69+K69,D69++J69+K69)</f>
        <v>68496124</v>
      </c>
      <c r="E70" s="106" t="n">
        <f aca="false">D70*$D$6%</f>
        <v>6849612.4</v>
      </c>
      <c r="F70" s="120" t="n">
        <f aca="false">ROUNDDOWN(E70/(D7*D8),0)</f>
        <v>856201</v>
      </c>
      <c r="G70" s="106" t="n">
        <f aca="false">D9*D8*F70</f>
        <v>17124020</v>
      </c>
      <c r="H70" s="108"/>
      <c r="I70" s="109"/>
      <c r="J70" s="110" t="n">
        <f aca="false">$D$8*H70*I70</f>
        <v>0</v>
      </c>
      <c r="K70" s="121"/>
      <c r="L70" s="122"/>
      <c r="M70" s="123" t="n">
        <f aca="false">IF(I70&gt;0,1,0)</f>
        <v>0</v>
      </c>
      <c r="N70" s="124" t="n">
        <f aca="false">IF(I70&lt;0,1,0)</f>
        <v>0</v>
      </c>
      <c r="O70" s="128"/>
      <c r="P70" s="129"/>
      <c r="Q70" s="99"/>
      <c r="R70" s="117"/>
      <c r="S70" s="101"/>
      <c r="T70" s="118"/>
    </row>
    <row r="71" customFormat="false" ht="12.75" hidden="false" customHeight="false" outlineLevel="0" collapsed="false">
      <c r="A71" s="14"/>
      <c r="B71" s="103" t="n">
        <v>57</v>
      </c>
      <c r="C71" s="104" t="n">
        <f aca="false">WORKDAY(C70,1)</f>
        <v>39398</v>
      </c>
      <c r="D71" s="119" t="n">
        <f aca="false">IF(ISBLANK(I70),D70+G70+K70,D70++J70+K70)</f>
        <v>85620144</v>
      </c>
      <c r="E71" s="106" t="n">
        <f aca="false">D71*$D$6%</f>
        <v>8562014.4</v>
      </c>
      <c r="F71" s="120" t="n">
        <f aca="false">ROUNDDOWN(E71/(D7*D8),0)</f>
        <v>1070251</v>
      </c>
      <c r="G71" s="106" t="n">
        <f aca="false">D9*D8*F71</f>
        <v>21405020</v>
      </c>
      <c r="H71" s="108"/>
      <c r="I71" s="109"/>
      <c r="J71" s="110" t="n">
        <f aca="false">$D$8*H71*I71</f>
        <v>0</v>
      </c>
      <c r="K71" s="121"/>
      <c r="L71" s="122"/>
      <c r="M71" s="123" t="n">
        <f aca="false">IF(I71&gt;0,1,0)</f>
        <v>0</v>
      </c>
      <c r="N71" s="124" t="n">
        <f aca="false">IF(I71&lt;0,1,0)</f>
        <v>0</v>
      </c>
      <c r="O71" s="128"/>
      <c r="P71" s="129"/>
      <c r="Q71" s="99"/>
      <c r="R71" s="117"/>
      <c r="S71" s="101"/>
      <c r="T71" s="118"/>
    </row>
    <row r="72" customFormat="false" ht="12.75" hidden="false" customHeight="false" outlineLevel="0" collapsed="false">
      <c r="A72" s="14"/>
      <c r="B72" s="103" t="n">
        <v>58</v>
      </c>
      <c r="C72" s="104" t="n">
        <f aca="false">WORKDAY(C71,1)</f>
        <v>39399</v>
      </c>
      <c r="D72" s="119" t="n">
        <f aca="false">IF(ISBLANK(I71),D71+G71+K71,D71++J71+K71)</f>
        <v>107025164</v>
      </c>
      <c r="E72" s="106" t="n">
        <f aca="false">D72*$D$6%</f>
        <v>10702516.4</v>
      </c>
      <c r="F72" s="120" t="n">
        <f aca="false">ROUNDDOWN(E72/(D7*D8),0)</f>
        <v>1337814</v>
      </c>
      <c r="G72" s="106" t="n">
        <f aca="false">D9*D8*F72</f>
        <v>26756280</v>
      </c>
      <c r="H72" s="108"/>
      <c r="I72" s="109"/>
      <c r="J72" s="110" t="n">
        <f aca="false">$D$8*H72*I72</f>
        <v>0</v>
      </c>
      <c r="K72" s="121"/>
      <c r="L72" s="122"/>
      <c r="M72" s="123" t="n">
        <f aca="false">IF(I72&gt;0,1,0)</f>
        <v>0</v>
      </c>
      <c r="N72" s="124" t="n">
        <f aca="false">IF(I72&lt;0,1,0)</f>
        <v>0</v>
      </c>
      <c r="O72" s="128"/>
      <c r="P72" s="129"/>
      <c r="Q72" s="99"/>
      <c r="R72" s="117"/>
      <c r="S72" s="101"/>
      <c r="T72" s="118"/>
    </row>
    <row r="73" customFormat="false" ht="12.75" hidden="false" customHeight="false" outlineLevel="0" collapsed="false">
      <c r="A73" s="14"/>
      <c r="B73" s="103" t="n">
        <v>59</v>
      </c>
      <c r="C73" s="104" t="n">
        <f aca="false">WORKDAY(C72,1)</f>
        <v>39400</v>
      </c>
      <c r="D73" s="119" t="n">
        <f aca="false">IF(ISBLANK(I72),D72+G72+K72,D72++J72+K72)</f>
        <v>133781444</v>
      </c>
      <c r="E73" s="106" t="n">
        <f aca="false">D73*$D$6%</f>
        <v>13378144.4</v>
      </c>
      <c r="F73" s="120" t="n">
        <f aca="false">ROUNDDOWN(E73/(D7*D8),0)</f>
        <v>1672268</v>
      </c>
      <c r="G73" s="106" t="n">
        <f aca="false">D9*D8*F73</f>
        <v>33445360</v>
      </c>
      <c r="H73" s="108"/>
      <c r="I73" s="109"/>
      <c r="J73" s="110" t="n">
        <f aca="false">$D$8*H73*I73</f>
        <v>0</v>
      </c>
      <c r="K73" s="121"/>
      <c r="L73" s="122"/>
      <c r="M73" s="123" t="n">
        <f aca="false">IF(I73&gt;0,1,0)</f>
        <v>0</v>
      </c>
      <c r="N73" s="124" t="n">
        <f aca="false">IF(I73&lt;0,1,0)</f>
        <v>0</v>
      </c>
      <c r="O73" s="128"/>
      <c r="P73" s="129"/>
      <c r="Q73" s="99"/>
      <c r="R73" s="117"/>
      <c r="S73" s="101"/>
      <c r="T73" s="118"/>
    </row>
    <row r="74" customFormat="false" ht="12.75" hidden="false" customHeight="false" outlineLevel="0" collapsed="false">
      <c r="A74" s="14"/>
      <c r="B74" s="103" t="n">
        <v>60</v>
      </c>
      <c r="C74" s="104" t="n">
        <f aca="false">WORKDAY(C73,1)</f>
        <v>39401</v>
      </c>
      <c r="D74" s="119" t="n">
        <f aca="false">IF(ISBLANK(I73),D73+G73+K73,D73++J73+K73)</f>
        <v>167226804</v>
      </c>
      <c r="E74" s="106" t="n">
        <f aca="false">D74*$D$6%</f>
        <v>16722680.4</v>
      </c>
      <c r="F74" s="120" t="n">
        <f aca="false">ROUNDDOWN(E74/(D7*D8),0)</f>
        <v>2090335</v>
      </c>
      <c r="G74" s="106" t="n">
        <f aca="false">D9*D8*F74</f>
        <v>41806700</v>
      </c>
      <c r="H74" s="108"/>
      <c r="I74" s="109"/>
      <c r="J74" s="110" t="n">
        <f aca="false">$D$8*H74*I74</f>
        <v>0</v>
      </c>
      <c r="K74" s="121"/>
      <c r="L74" s="122"/>
      <c r="M74" s="123" t="n">
        <f aca="false">IF(I74&gt;0,1,0)</f>
        <v>0</v>
      </c>
      <c r="N74" s="124" t="n">
        <f aca="false">IF(I74&lt;0,1,0)</f>
        <v>0</v>
      </c>
      <c r="O74" s="128"/>
      <c r="P74" s="129"/>
      <c r="Q74" s="99"/>
      <c r="R74" s="117"/>
      <c r="S74" s="101"/>
      <c r="T74" s="118"/>
    </row>
    <row r="75" s="57" customFormat="true" ht="12.75" hidden="false" customHeight="false" outlineLevel="0" collapsed="false">
      <c r="A75" s="14"/>
      <c r="B75" s="103" t="n">
        <v>61</v>
      </c>
      <c r="C75" s="104" t="n">
        <f aca="false">WORKDAY(C74,1)</f>
        <v>39402</v>
      </c>
      <c r="D75" s="119" t="n">
        <f aca="false">IF(ISBLANK(I74),D74+G74+K74,D74++J74+K74)</f>
        <v>209033504</v>
      </c>
      <c r="E75" s="106" t="n">
        <f aca="false">D75*$D$6%</f>
        <v>20903350.4</v>
      </c>
      <c r="F75" s="120" t="n">
        <f aca="false">ROUNDDOWN(E75/(D7*D8),0)</f>
        <v>2612918</v>
      </c>
      <c r="G75" s="106" t="n">
        <f aca="false">D9*D8*F75</f>
        <v>52258360</v>
      </c>
      <c r="H75" s="108"/>
      <c r="I75" s="109"/>
      <c r="J75" s="110" t="n">
        <f aca="false">$D$8*H75*I75</f>
        <v>0</v>
      </c>
      <c r="K75" s="121"/>
      <c r="L75" s="122"/>
      <c r="M75" s="123" t="n">
        <f aca="false">IF(I75&gt;0,1,0)</f>
        <v>0</v>
      </c>
      <c r="N75" s="124" t="n">
        <f aca="false">IF(I75&lt;0,1,0)</f>
        <v>0</v>
      </c>
      <c r="O75" s="128"/>
      <c r="P75" s="129"/>
      <c r="Q75" s="99"/>
      <c r="R75" s="117"/>
      <c r="S75" s="101"/>
      <c r="T75" s="118"/>
    </row>
    <row r="76" customFormat="false" ht="12.75" hidden="false" customHeight="false" outlineLevel="0" collapsed="false">
      <c r="A76" s="14"/>
      <c r="B76" s="103" t="n">
        <v>62</v>
      </c>
      <c r="C76" s="104" t="n">
        <f aca="false">WORKDAY(C75,1)</f>
        <v>39405</v>
      </c>
      <c r="D76" s="119" t="n">
        <f aca="false">IF(ISBLANK(I75),D75+G75+K75,D75++J75+K75)</f>
        <v>261291864</v>
      </c>
      <c r="E76" s="106" t="n">
        <f aca="false">D76*$D$6%</f>
        <v>26129186.4</v>
      </c>
      <c r="F76" s="120" t="n">
        <f aca="false">ROUNDDOWN(E76/(D7*D8),0)</f>
        <v>3266148</v>
      </c>
      <c r="G76" s="106" t="n">
        <f aca="false">D9*D8*F76</f>
        <v>65322960</v>
      </c>
      <c r="H76" s="108"/>
      <c r="I76" s="109"/>
      <c r="J76" s="110" t="n">
        <f aca="false">$D$8*H76*I76</f>
        <v>0</v>
      </c>
      <c r="K76" s="121"/>
      <c r="L76" s="122"/>
      <c r="M76" s="123" t="n">
        <f aca="false">IF(I76&gt;0,1,0)</f>
        <v>0</v>
      </c>
      <c r="N76" s="124" t="n">
        <f aca="false">IF(I76&lt;0,1,0)</f>
        <v>0</v>
      </c>
      <c r="O76" s="128"/>
      <c r="P76" s="129"/>
      <c r="Q76" s="99"/>
      <c r="R76" s="117"/>
      <c r="S76" s="101"/>
      <c r="T76" s="118"/>
    </row>
    <row r="77" customFormat="false" ht="12.75" hidden="false" customHeight="false" outlineLevel="0" collapsed="false">
      <c r="A77" s="14"/>
      <c r="B77" s="103" t="n">
        <v>63</v>
      </c>
      <c r="C77" s="104" t="n">
        <f aca="false">WORKDAY(C76,1)</f>
        <v>39406</v>
      </c>
      <c r="D77" s="119" t="n">
        <f aca="false">IF(ISBLANK(I76),D76+G76+K76,D76++J76+K76)</f>
        <v>326614824</v>
      </c>
      <c r="E77" s="106" t="n">
        <f aca="false">D77*$D$6%</f>
        <v>32661482.4</v>
      </c>
      <c r="F77" s="120" t="n">
        <f aca="false">ROUNDDOWN(E77/(D7*D8),0)</f>
        <v>4082685</v>
      </c>
      <c r="G77" s="106" t="n">
        <f aca="false">D9*D8*F77</f>
        <v>81653700</v>
      </c>
      <c r="H77" s="108"/>
      <c r="I77" s="109"/>
      <c r="J77" s="110" t="n">
        <f aca="false">$D$8*H77*I77</f>
        <v>0</v>
      </c>
      <c r="K77" s="121"/>
      <c r="L77" s="122"/>
      <c r="M77" s="123" t="n">
        <f aca="false">IF(I77&gt;0,1,0)</f>
        <v>0</v>
      </c>
      <c r="N77" s="124" t="n">
        <f aca="false">IF(I77&lt;0,1,0)</f>
        <v>0</v>
      </c>
      <c r="O77" s="128"/>
      <c r="P77" s="129"/>
      <c r="Q77" s="99"/>
      <c r="R77" s="117"/>
      <c r="S77" s="101"/>
      <c r="T77" s="118"/>
    </row>
    <row r="78" customFormat="false" ht="12.75" hidden="false" customHeight="false" outlineLevel="0" collapsed="false">
      <c r="A78" s="14"/>
      <c r="B78" s="103" t="n">
        <v>64</v>
      </c>
      <c r="C78" s="104" t="n">
        <f aca="false">WORKDAY(C77,1)</f>
        <v>39407</v>
      </c>
      <c r="D78" s="119" t="n">
        <f aca="false">IF(ISBLANK(I77),D77+G77+K77,D77++J77+K77)</f>
        <v>408268524</v>
      </c>
      <c r="E78" s="106" t="n">
        <f aca="false">D78*$D$6%</f>
        <v>40826852.4</v>
      </c>
      <c r="F78" s="120" t="n">
        <f aca="false">ROUNDDOWN(E78/(D7*D8),0)</f>
        <v>5103356</v>
      </c>
      <c r="G78" s="106" t="n">
        <f aca="false">D9*D8*F78</f>
        <v>102067120</v>
      </c>
      <c r="H78" s="108"/>
      <c r="I78" s="109"/>
      <c r="J78" s="110" t="n">
        <f aca="false">$D$8*H78*I78</f>
        <v>0</v>
      </c>
      <c r="K78" s="121"/>
      <c r="L78" s="122"/>
      <c r="M78" s="123" t="n">
        <f aca="false">IF(I78&gt;0,1,0)</f>
        <v>0</v>
      </c>
      <c r="N78" s="124" t="n">
        <f aca="false">IF(I78&lt;0,1,0)</f>
        <v>0</v>
      </c>
      <c r="O78" s="128"/>
      <c r="P78" s="129"/>
      <c r="Q78" s="99"/>
      <c r="R78" s="117"/>
      <c r="S78" s="101"/>
      <c r="T78" s="118"/>
    </row>
    <row r="79" customFormat="false" ht="12.75" hidden="false" customHeight="false" outlineLevel="0" collapsed="false">
      <c r="A79" s="14"/>
      <c r="B79" s="103" t="n">
        <v>65</v>
      </c>
      <c r="C79" s="104" t="n">
        <f aca="false">WORKDAY(C78,1)</f>
        <v>39408</v>
      </c>
      <c r="D79" s="119" t="n">
        <f aca="false">IF(ISBLANK(I78),D78+G78+K78,D78++J78+K78)</f>
        <v>510335644</v>
      </c>
      <c r="E79" s="106" t="n">
        <f aca="false">D79*$D$6%</f>
        <v>51033564.4</v>
      </c>
      <c r="F79" s="120" t="n">
        <f aca="false">ROUNDDOWN(E79/(D7*D8),0)</f>
        <v>6379195</v>
      </c>
      <c r="G79" s="106" t="n">
        <f aca="false">D9*D8*F79</f>
        <v>127583900</v>
      </c>
      <c r="H79" s="108"/>
      <c r="I79" s="109"/>
      <c r="J79" s="110" t="n">
        <f aca="false">$D$8*H79*I79</f>
        <v>0</v>
      </c>
      <c r="K79" s="121"/>
      <c r="L79" s="122"/>
      <c r="M79" s="123" t="n">
        <f aca="false">IF(I79&gt;0,1,0)</f>
        <v>0</v>
      </c>
      <c r="N79" s="124" t="n">
        <f aca="false">IF(I79&lt;0,1,0)</f>
        <v>0</v>
      </c>
      <c r="O79" s="128"/>
      <c r="P79" s="129"/>
      <c r="Q79" s="99"/>
      <c r="R79" s="117"/>
      <c r="S79" s="101"/>
      <c r="T79" s="118"/>
    </row>
    <row r="80" customFormat="false" ht="12.75" hidden="false" customHeight="false" outlineLevel="0" collapsed="false">
      <c r="A80" s="14"/>
      <c r="B80" s="103" t="n">
        <v>66</v>
      </c>
      <c r="C80" s="104" t="n">
        <f aca="false">WORKDAY(C79,1)</f>
        <v>39409</v>
      </c>
      <c r="D80" s="119" t="n">
        <f aca="false">IF(ISBLANK(I79),D79+G79+K79,D79++J79+K79)</f>
        <v>637919544</v>
      </c>
      <c r="E80" s="106" t="n">
        <f aca="false">D80*$D$6%</f>
        <v>63791954.4</v>
      </c>
      <c r="F80" s="120" t="n">
        <f aca="false">ROUNDDOWN(E80/(D7*D8),0)</f>
        <v>7973994</v>
      </c>
      <c r="G80" s="106" t="n">
        <f aca="false">D9*D8*F80</f>
        <v>159479880</v>
      </c>
      <c r="H80" s="108"/>
      <c r="I80" s="109"/>
      <c r="J80" s="110" t="n">
        <f aca="false">$D$8*H80*I80</f>
        <v>0</v>
      </c>
      <c r="K80" s="121"/>
      <c r="L80" s="122"/>
      <c r="M80" s="123" t="n">
        <f aca="false">IF(I80&gt;0,1,0)</f>
        <v>0</v>
      </c>
      <c r="N80" s="124" t="n">
        <f aca="false">IF(I80&lt;0,1,0)</f>
        <v>0</v>
      </c>
      <c r="O80" s="128"/>
      <c r="P80" s="129"/>
      <c r="Q80" s="99"/>
      <c r="R80" s="117"/>
      <c r="S80" s="101"/>
      <c r="T80" s="118"/>
    </row>
    <row r="81" customFormat="false" ht="12.75" hidden="false" customHeight="false" outlineLevel="0" collapsed="false">
      <c r="A81" s="14"/>
      <c r="B81" s="103" t="n">
        <v>67</v>
      </c>
      <c r="C81" s="104" t="n">
        <f aca="false">WORKDAY(C80,1)</f>
        <v>39412</v>
      </c>
      <c r="D81" s="119" t="n">
        <f aca="false">IF(ISBLANK(I80),D80+G80+K80,D80++J80+K80)</f>
        <v>797399424</v>
      </c>
      <c r="E81" s="106" t="n">
        <f aca="false">D81*$D$6%</f>
        <v>79739942.4</v>
      </c>
      <c r="F81" s="120" t="n">
        <f aca="false">ROUNDDOWN(E81/(D7*D8),0)</f>
        <v>9967492</v>
      </c>
      <c r="G81" s="106" t="n">
        <f aca="false">D9*D8*F81</f>
        <v>199349840</v>
      </c>
      <c r="H81" s="108"/>
      <c r="I81" s="109"/>
      <c r="J81" s="110" t="n">
        <f aca="false">$D$8*H81*I81</f>
        <v>0</v>
      </c>
      <c r="K81" s="121"/>
      <c r="L81" s="122"/>
      <c r="M81" s="123" t="n">
        <f aca="false">IF(I81&gt;0,1,0)</f>
        <v>0</v>
      </c>
      <c r="N81" s="124" t="n">
        <f aca="false">IF(I81&lt;0,1,0)</f>
        <v>0</v>
      </c>
      <c r="O81" s="128"/>
      <c r="P81" s="129"/>
      <c r="Q81" s="99"/>
      <c r="R81" s="117"/>
      <c r="S81" s="101"/>
      <c r="T81" s="118"/>
    </row>
    <row r="82" customFormat="false" ht="12.75" hidden="false" customHeight="false" outlineLevel="0" collapsed="false">
      <c r="A82" s="14"/>
      <c r="B82" s="103" t="n">
        <v>68</v>
      </c>
      <c r="C82" s="104" t="n">
        <f aca="false">WORKDAY(C81,1)</f>
        <v>39413</v>
      </c>
      <c r="D82" s="119" t="n">
        <f aca="false">IF(ISBLANK(I81),D81+G81+K81,D81++J81+K81)</f>
        <v>996749264</v>
      </c>
      <c r="E82" s="106" t="n">
        <f aca="false">D82*$D$6%</f>
        <v>99674926.4</v>
      </c>
      <c r="F82" s="120" t="n">
        <f aca="false">ROUNDDOWN(E82/(D7*D8),0)</f>
        <v>12459365</v>
      </c>
      <c r="G82" s="106" t="n">
        <f aca="false">D9*D8*F82</f>
        <v>249187300</v>
      </c>
      <c r="H82" s="108"/>
      <c r="I82" s="109"/>
      <c r="J82" s="110" t="n">
        <f aca="false">$D$8*H82*I82</f>
        <v>0</v>
      </c>
      <c r="K82" s="121"/>
      <c r="L82" s="122"/>
      <c r="M82" s="123" t="n">
        <f aca="false">IF(I82&gt;0,1,0)</f>
        <v>0</v>
      </c>
      <c r="N82" s="124" t="n">
        <f aca="false">IF(I82&lt;0,1,0)</f>
        <v>0</v>
      </c>
      <c r="O82" s="128"/>
      <c r="P82" s="129"/>
      <c r="Q82" s="99"/>
      <c r="R82" s="117"/>
      <c r="S82" s="101"/>
      <c r="T82" s="118"/>
    </row>
    <row r="83" customFormat="false" ht="12.75" hidden="false" customHeight="false" outlineLevel="0" collapsed="false">
      <c r="A83" s="14"/>
      <c r="B83" s="103" t="n">
        <v>69</v>
      </c>
      <c r="C83" s="104" t="n">
        <f aca="false">WORKDAY(C82,1)</f>
        <v>39414</v>
      </c>
      <c r="D83" s="119" t="n">
        <f aca="false">IF(ISBLANK(I82),D82+G82+K82,D82++J82+K82)</f>
        <v>1245936564</v>
      </c>
      <c r="E83" s="106" t="n">
        <f aca="false">D83*$D$6%</f>
        <v>124593656.4</v>
      </c>
      <c r="F83" s="120" t="n">
        <f aca="false">ROUNDDOWN(E83/(D7*D8),0)</f>
        <v>15574207</v>
      </c>
      <c r="G83" s="106" t="n">
        <f aca="false">D9*D8*F83</f>
        <v>311484140</v>
      </c>
      <c r="H83" s="108"/>
      <c r="I83" s="109"/>
      <c r="J83" s="110" t="n">
        <f aca="false">$D$8*H83*I83</f>
        <v>0</v>
      </c>
      <c r="K83" s="121"/>
      <c r="L83" s="122"/>
      <c r="M83" s="123" t="n">
        <f aca="false">IF(I83&gt;0,1,0)</f>
        <v>0</v>
      </c>
      <c r="N83" s="124" t="n">
        <f aca="false">IF(I83&lt;0,1,0)</f>
        <v>0</v>
      </c>
      <c r="O83" s="128"/>
      <c r="P83" s="129"/>
      <c r="Q83" s="99"/>
      <c r="R83" s="117"/>
      <c r="S83" s="101"/>
      <c r="T83" s="118"/>
    </row>
    <row r="84" customFormat="false" ht="12.75" hidden="false" customHeight="false" outlineLevel="0" collapsed="false">
      <c r="A84" s="14"/>
      <c r="B84" s="103" t="n">
        <v>70</v>
      </c>
      <c r="C84" s="104" t="n">
        <f aca="false">WORKDAY(C83,1)</f>
        <v>39415</v>
      </c>
      <c r="D84" s="119" t="n">
        <f aca="false">IF(ISBLANK(I83),D83+G83+K83,D83++J83+K83)</f>
        <v>1557420704</v>
      </c>
      <c r="E84" s="106" t="n">
        <f aca="false">D84*$D$6%</f>
        <v>155742070.4</v>
      </c>
      <c r="F84" s="120" t="n">
        <f aca="false">ROUNDDOWN(E84/(D7*D8),0)</f>
        <v>19467758</v>
      </c>
      <c r="G84" s="106" t="n">
        <f aca="false">D9*D8*F84</f>
        <v>389355160</v>
      </c>
      <c r="H84" s="108"/>
      <c r="I84" s="109"/>
      <c r="J84" s="110" t="n">
        <f aca="false">$D$8*H84*I84</f>
        <v>0</v>
      </c>
      <c r="K84" s="121"/>
      <c r="L84" s="122"/>
      <c r="M84" s="123" t="n">
        <f aca="false">IF(I84&gt;0,1,0)</f>
        <v>0</v>
      </c>
      <c r="N84" s="124" t="n">
        <f aca="false">IF(I84&lt;0,1,0)</f>
        <v>0</v>
      </c>
      <c r="O84" s="128"/>
      <c r="P84" s="129"/>
      <c r="Q84" s="99"/>
      <c r="R84" s="117"/>
      <c r="S84" s="101"/>
      <c r="T84" s="118"/>
    </row>
    <row r="85" customFormat="false" ht="12.75" hidden="false" customHeight="false" outlineLevel="0" collapsed="false">
      <c r="A85" s="14"/>
      <c r="B85" s="103" t="n">
        <v>71</v>
      </c>
      <c r="C85" s="104" t="n">
        <f aca="false">WORKDAY(C84,1)</f>
        <v>39416</v>
      </c>
      <c r="D85" s="119" t="n">
        <f aca="false">IF(ISBLANK(I84),D84+G84+K84,D84++J84+K84)</f>
        <v>1946775864</v>
      </c>
      <c r="E85" s="106" t="n">
        <f aca="false">D85*$D$6%</f>
        <v>194677586.4</v>
      </c>
      <c r="F85" s="120" t="n">
        <f aca="false">ROUNDDOWN(E85/(D7*D8),0)</f>
        <v>24334698</v>
      </c>
      <c r="G85" s="106" t="n">
        <f aca="false">D9*D8*F85</f>
        <v>486693960</v>
      </c>
      <c r="H85" s="108"/>
      <c r="I85" s="109"/>
      <c r="J85" s="110" t="n">
        <f aca="false">$D$8*H85*I85</f>
        <v>0</v>
      </c>
      <c r="K85" s="121"/>
      <c r="L85" s="122"/>
      <c r="M85" s="123" t="n">
        <f aca="false">IF(I85&gt;0,1,0)</f>
        <v>0</v>
      </c>
      <c r="N85" s="124" t="n">
        <f aca="false">IF(I85&lt;0,1,0)</f>
        <v>0</v>
      </c>
      <c r="O85" s="128"/>
      <c r="P85" s="129"/>
      <c r="Q85" s="99"/>
      <c r="R85" s="117"/>
      <c r="S85" s="101"/>
      <c r="T85" s="118"/>
    </row>
    <row r="86" customFormat="false" ht="12.75" hidden="false" customHeight="false" outlineLevel="0" collapsed="false">
      <c r="A86" s="14"/>
      <c r="B86" s="103" t="n">
        <v>72</v>
      </c>
      <c r="C86" s="104" t="n">
        <f aca="false">WORKDAY(C85,1)</f>
        <v>39419</v>
      </c>
      <c r="D86" s="119" t="n">
        <f aca="false">IF(ISBLANK(I85),D85+G85+K85,D85++J85+K85)</f>
        <v>2433469824</v>
      </c>
      <c r="E86" s="106" t="n">
        <f aca="false">D86*$D$6%</f>
        <v>243346982.4</v>
      </c>
      <c r="F86" s="120" t="n">
        <f aca="false">ROUNDDOWN(E86/(D7*D8),0)</f>
        <v>30418372</v>
      </c>
      <c r="G86" s="106" t="n">
        <f aca="false">D9*D8*F86</f>
        <v>608367440</v>
      </c>
      <c r="H86" s="108"/>
      <c r="I86" s="109"/>
      <c r="J86" s="110" t="n">
        <f aca="false">$D$8*H86*I86</f>
        <v>0</v>
      </c>
      <c r="K86" s="121"/>
      <c r="L86" s="122"/>
      <c r="M86" s="123" t="n">
        <f aca="false">IF(I86&gt;0,1,0)</f>
        <v>0</v>
      </c>
      <c r="N86" s="124" t="n">
        <f aca="false">IF(I86&lt;0,1,0)</f>
        <v>0</v>
      </c>
      <c r="O86" s="128"/>
      <c r="P86" s="129"/>
      <c r="Q86" s="99"/>
      <c r="R86" s="117"/>
      <c r="S86" s="101"/>
      <c r="T86" s="118"/>
    </row>
    <row r="87" customFormat="false" ht="12.75" hidden="false" customHeight="false" outlineLevel="0" collapsed="false">
      <c r="A87" s="14"/>
      <c r="B87" s="103" t="n">
        <v>73</v>
      </c>
      <c r="C87" s="104" t="n">
        <f aca="false">WORKDAY(C86,1)</f>
        <v>39420</v>
      </c>
      <c r="D87" s="119" t="n">
        <f aca="false">IF(ISBLANK(I86),D86+G86+K86,D86++J86+K86)</f>
        <v>3041837264</v>
      </c>
      <c r="E87" s="106" t="n">
        <f aca="false">D87*$D$6%</f>
        <v>304183726.4</v>
      </c>
      <c r="F87" s="120" t="n">
        <f aca="false">ROUNDDOWN(E87/(D7*D8),0)</f>
        <v>38022965</v>
      </c>
      <c r="G87" s="106" t="n">
        <f aca="false">D9*D8*F87</f>
        <v>760459300</v>
      </c>
      <c r="H87" s="108"/>
      <c r="I87" s="109"/>
      <c r="J87" s="110" t="n">
        <f aca="false">$D$8*H87*I87</f>
        <v>0</v>
      </c>
      <c r="K87" s="121"/>
      <c r="L87" s="122"/>
      <c r="M87" s="123" t="n">
        <f aca="false">IF(I87&gt;0,1,0)</f>
        <v>0</v>
      </c>
      <c r="N87" s="124" t="n">
        <f aca="false">IF(I87&lt;0,1,0)</f>
        <v>0</v>
      </c>
      <c r="O87" s="128"/>
      <c r="P87" s="129"/>
      <c r="Q87" s="99"/>
      <c r="R87" s="117"/>
      <c r="S87" s="101"/>
      <c r="T87" s="118"/>
    </row>
    <row r="88" customFormat="false" ht="12.75" hidden="false" customHeight="false" outlineLevel="0" collapsed="false">
      <c r="A88" s="14"/>
      <c r="B88" s="103" t="n">
        <v>74</v>
      </c>
      <c r="C88" s="104" t="n">
        <f aca="false">WORKDAY(C87,1)</f>
        <v>39421</v>
      </c>
      <c r="D88" s="119" t="n">
        <f aca="false">IF(ISBLANK(I87),D87+G87+K87,D87++J87+K87)</f>
        <v>3802296564</v>
      </c>
      <c r="E88" s="106" t="n">
        <f aca="false">D88*$D$6%</f>
        <v>380229656.4</v>
      </c>
      <c r="F88" s="120" t="n">
        <f aca="false">ROUNDDOWN(E88/(D7*D8),0)</f>
        <v>47528707</v>
      </c>
      <c r="G88" s="106" t="n">
        <f aca="false">D9*D8*F88</f>
        <v>950574140</v>
      </c>
      <c r="H88" s="108"/>
      <c r="I88" s="109"/>
      <c r="J88" s="110" t="n">
        <f aca="false">$D$8*H88*I88</f>
        <v>0</v>
      </c>
      <c r="K88" s="121"/>
      <c r="L88" s="122"/>
      <c r="M88" s="123" t="n">
        <f aca="false">IF(I88&gt;0,1,0)</f>
        <v>0</v>
      </c>
      <c r="N88" s="124" t="n">
        <f aca="false">IF(I88&lt;0,1,0)</f>
        <v>0</v>
      </c>
      <c r="O88" s="128"/>
      <c r="P88" s="129"/>
      <c r="Q88" s="99"/>
      <c r="R88" s="117"/>
      <c r="S88" s="101"/>
      <c r="T88" s="118"/>
    </row>
    <row r="89" customFormat="false" ht="12.75" hidden="false" customHeight="false" outlineLevel="0" collapsed="false">
      <c r="A89" s="14"/>
      <c r="B89" s="103" t="n">
        <v>75</v>
      </c>
      <c r="C89" s="104" t="n">
        <f aca="false">WORKDAY(C88,1)</f>
        <v>39422</v>
      </c>
      <c r="D89" s="119" t="n">
        <f aca="false">IF(ISBLANK(I88),D88+G88+K88,D88++J88+K88)</f>
        <v>4752870704</v>
      </c>
      <c r="E89" s="106" t="n">
        <f aca="false">D89*$D$6%</f>
        <v>475287070.4</v>
      </c>
      <c r="F89" s="120" t="n">
        <f aca="false">ROUNDDOWN(E89/(D7*D8),0)</f>
        <v>59410883</v>
      </c>
      <c r="G89" s="106" t="n">
        <f aca="false">D9*D8*F89</f>
        <v>1188217660</v>
      </c>
      <c r="H89" s="108"/>
      <c r="I89" s="109"/>
      <c r="J89" s="110" t="n">
        <f aca="false">$D$8*H89*I89</f>
        <v>0</v>
      </c>
      <c r="K89" s="121"/>
      <c r="L89" s="122"/>
      <c r="M89" s="123" t="n">
        <f aca="false">IF(I89&gt;0,1,0)</f>
        <v>0</v>
      </c>
      <c r="N89" s="124" t="n">
        <f aca="false">IF(I89&lt;0,1,0)</f>
        <v>0</v>
      </c>
      <c r="O89" s="128"/>
      <c r="P89" s="129"/>
      <c r="Q89" s="99"/>
      <c r="R89" s="117"/>
      <c r="S89" s="101"/>
      <c r="T89" s="118"/>
    </row>
    <row r="90" customFormat="false" ht="12.75" hidden="false" customHeight="false" outlineLevel="0" collapsed="false">
      <c r="A90" s="14"/>
      <c r="B90" s="103" t="n">
        <v>76</v>
      </c>
      <c r="C90" s="104" t="n">
        <f aca="false">WORKDAY(C89,1)</f>
        <v>39423</v>
      </c>
      <c r="D90" s="119" t="n">
        <f aca="false">IF(ISBLANK(I89),D89+G89+K89,D89++J89+K89)</f>
        <v>5941088364</v>
      </c>
      <c r="E90" s="106" t="n">
        <f aca="false">D90*$D$6%</f>
        <v>594108836.4</v>
      </c>
      <c r="F90" s="120" t="n">
        <f aca="false">ROUNDDOWN(E90/(D7*D8),0)</f>
        <v>74263604</v>
      </c>
      <c r="G90" s="106" t="n">
        <f aca="false">D9*D8*F90</f>
        <v>1485272080</v>
      </c>
      <c r="H90" s="108"/>
      <c r="I90" s="109"/>
      <c r="J90" s="110" t="n">
        <f aca="false">$D$8*H90*I90</f>
        <v>0</v>
      </c>
      <c r="K90" s="121"/>
      <c r="L90" s="122"/>
      <c r="M90" s="123" t="n">
        <f aca="false">IF(I90&gt;0,1,0)</f>
        <v>0</v>
      </c>
      <c r="N90" s="124" t="n">
        <f aca="false">IF(I90&lt;0,1,0)</f>
        <v>0</v>
      </c>
      <c r="O90" s="128"/>
      <c r="P90" s="129"/>
      <c r="Q90" s="99"/>
      <c r="R90" s="117"/>
      <c r="S90" s="101"/>
      <c r="T90" s="118"/>
    </row>
    <row r="91" customFormat="false" ht="12.75" hidden="false" customHeight="false" outlineLevel="0" collapsed="false">
      <c r="A91" s="14"/>
      <c r="B91" s="103" t="n">
        <v>77</v>
      </c>
      <c r="C91" s="104" t="n">
        <f aca="false">WORKDAY(C90,1)</f>
        <v>39426</v>
      </c>
      <c r="D91" s="119" t="n">
        <f aca="false">IF(ISBLANK(I90),D90+G90+K90,D90++J90+K90)</f>
        <v>7426360444</v>
      </c>
      <c r="E91" s="106" t="n">
        <f aca="false">D91*$D$6%</f>
        <v>742636044.4</v>
      </c>
      <c r="F91" s="120" t="n">
        <f aca="false">ROUNDDOWN(E91/(D7*D8),0)</f>
        <v>92829505</v>
      </c>
      <c r="G91" s="106" t="n">
        <f aca="false">D9*D8*F91</f>
        <v>1856590100</v>
      </c>
      <c r="H91" s="108"/>
      <c r="I91" s="109"/>
      <c r="J91" s="110" t="n">
        <f aca="false">$D$8*H91*I91</f>
        <v>0</v>
      </c>
      <c r="K91" s="121"/>
      <c r="L91" s="122"/>
      <c r="M91" s="123" t="n">
        <f aca="false">IF(I91&gt;0,1,0)</f>
        <v>0</v>
      </c>
      <c r="N91" s="124" t="n">
        <f aca="false">IF(I91&lt;0,1,0)</f>
        <v>0</v>
      </c>
      <c r="O91" s="128"/>
      <c r="P91" s="129"/>
      <c r="Q91" s="99"/>
      <c r="R91" s="117"/>
      <c r="S91" s="101"/>
      <c r="T91" s="118"/>
    </row>
    <row r="92" customFormat="false" ht="12.75" hidden="false" customHeight="false" outlineLevel="0" collapsed="false">
      <c r="A92" s="14"/>
      <c r="B92" s="103" t="n">
        <v>78</v>
      </c>
      <c r="C92" s="104" t="n">
        <f aca="false">WORKDAY(C91,1)</f>
        <v>39427</v>
      </c>
      <c r="D92" s="119" t="n">
        <f aca="false">IF(ISBLANK(I91),D91+G91+K91,D91++J91+K91)</f>
        <v>9282950544</v>
      </c>
      <c r="E92" s="106" t="n">
        <f aca="false">D92*$D$6%</f>
        <v>928295054.4</v>
      </c>
      <c r="F92" s="120" t="n">
        <f aca="false">ROUNDDOWN(E92/(D7*D8),0)</f>
        <v>116036881</v>
      </c>
      <c r="G92" s="106" t="n">
        <f aca="false">D9*D8*F92</f>
        <v>2320737620</v>
      </c>
      <c r="H92" s="108"/>
      <c r="I92" s="109"/>
      <c r="J92" s="110" t="n">
        <f aca="false">$D$8*H92*I92</f>
        <v>0</v>
      </c>
      <c r="K92" s="121"/>
      <c r="L92" s="122"/>
      <c r="M92" s="123" t="n">
        <f aca="false">IF(I92&gt;0,1,0)</f>
        <v>0</v>
      </c>
      <c r="N92" s="124" t="n">
        <f aca="false">IF(I92&lt;0,1,0)</f>
        <v>0</v>
      </c>
      <c r="O92" s="128"/>
      <c r="P92" s="129"/>
      <c r="Q92" s="99"/>
      <c r="R92" s="117"/>
      <c r="S92" s="101"/>
      <c r="T92" s="118"/>
    </row>
    <row r="93" customFormat="false" ht="12.75" hidden="false" customHeight="false" outlineLevel="0" collapsed="false">
      <c r="A93" s="14"/>
      <c r="B93" s="103" t="n">
        <v>79</v>
      </c>
      <c r="C93" s="104" t="n">
        <f aca="false">WORKDAY(C92,1)</f>
        <v>39428</v>
      </c>
      <c r="D93" s="119" t="n">
        <f aca="false">IF(ISBLANK(I92),D92+G92+K92,D92++J92+K92)</f>
        <v>11603688164</v>
      </c>
      <c r="E93" s="106" t="n">
        <f aca="false">D93*$D$6%</f>
        <v>1160368816.4</v>
      </c>
      <c r="F93" s="120" t="n">
        <f aca="false">ROUNDDOWN(E93/(D7*D8),0)</f>
        <v>145046102</v>
      </c>
      <c r="G93" s="106" t="n">
        <f aca="false">D9*D8*F93</f>
        <v>2900922040</v>
      </c>
      <c r="H93" s="108"/>
      <c r="I93" s="109"/>
      <c r="J93" s="110" t="n">
        <f aca="false">$D$8*H93*I93</f>
        <v>0</v>
      </c>
      <c r="K93" s="121"/>
      <c r="L93" s="122"/>
      <c r="M93" s="123" t="n">
        <f aca="false">IF(I93&gt;0,1,0)</f>
        <v>0</v>
      </c>
      <c r="N93" s="124" t="n">
        <f aca="false">IF(I93&lt;0,1,0)</f>
        <v>0</v>
      </c>
      <c r="O93" s="128"/>
      <c r="P93" s="129"/>
      <c r="Q93" s="99"/>
      <c r="R93" s="117"/>
      <c r="S93" s="101"/>
      <c r="T93" s="118"/>
    </row>
    <row r="94" customFormat="false" ht="12.75" hidden="false" customHeight="false" outlineLevel="0" collapsed="false">
      <c r="A94" s="14"/>
      <c r="B94" s="103" t="n">
        <v>80</v>
      </c>
      <c r="C94" s="104" t="n">
        <f aca="false">WORKDAY(C93,1)</f>
        <v>39429</v>
      </c>
      <c r="D94" s="119" t="n">
        <f aca="false">IF(ISBLANK(I93),D93+G93+K93,D93++J93+K93)</f>
        <v>14504610204</v>
      </c>
      <c r="E94" s="106" t="n">
        <f aca="false">D94*$D$6%</f>
        <v>1450461020.4</v>
      </c>
      <c r="F94" s="120" t="n">
        <f aca="false">ROUNDDOWN(E94/(D7*D8),0)</f>
        <v>181307627</v>
      </c>
      <c r="G94" s="106" t="n">
        <f aca="false">D9*D8*F94</f>
        <v>3626152540</v>
      </c>
      <c r="H94" s="108"/>
      <c r="I94" s="109"/>
      <c r="J94" s="110" t="n">
        <f aca="false">$D$8*H94*I94</f>
        <v>0</v>
      </c>
      <c r="K94" s="121"/>
      <c r="L94" s="122"/>
      <c r="M94" s="123" t="n">
        <f aca="false">IF(I94&gt;0,1,0)</f>
        <v>0</v>
      </c>
      <c r="N94" s="124" t="n">
        <f aca="false">IF(I94&lt;0,1,0)</f>
        <v>0</v>
      </c>
      <c r="O94" s="128"/>
      <c r="P94" s="129"/>
      <c r="Q94" s="99"/>
      <c r="R94" s="117"/>
      <c r="S94" s="101"/>
      <c r="T94" s="118"/>
    </row>
    <row r="95" customFormat="false" ht="12.75" hidden="false" customHeight="false" outlineLevel="0" collapsed="false">
      <c r="A95" s="14"/>
      <c r="B95" s="103" t="n">
        <v>81</v>
      </c>
      <c r="C95" s="104" t="n">
        <f aca="false">WORKDAY(C94,1)</f>
        <v>39430</v>
      </c>
      <c r="D95" s="119" t="n">
        <f aca="false">IF(ISBLANK(I94),D94+G94+K94,D94++J94+K94)</f>
        <v>18130762744</v>
      </c>
      <c r="E95" s="106" t="n">
        <f aca="false">D95*$D$6%</f>
        <v>1813076274.4</v>
      </c>
      <c r="F95" s="120" t="n">
        <f aca="false">ROUNDDOWN(E95/(D7*D8),0)</f>
        <v>226634534</v>
      </c>
      <c r="G95" s="106" t="n">
        <f aca="false">D9*D8*F95</f>
        <v>4532690680</v>
      </c>
      <c r="H95" s="108"/>
      <c r="I95" s="109"/>
      <c r="J95" s="110" t="n">
        <f aca="false">$D$8*H95*I95</f>
        <v>0</v>
      </c>
      <c r="K95" s="121"/>
      <c r="L95" s="122"/>
      <c r="M95" s="123" t="n">
        <f aca="false">IF(I95&gt;0,1,0)</f>
        <v>0</v>
      </c>
      <c r="N95" s="124" t="n">
        <f aca="false">IF(I95&lt;0,1,0)</f>
        <v>0</v>
      </c>
      <c r="O95" s="128"/>
      <c r="P95" s="129"/>
      <c r="Q95" s="99"/>
      <c r="R95" s="117"/>
      <c r="S95" s="101"/>
      <c r="T95" s="118"/>
    </row>
    <row r="96" customFormat="false" ht="12.75" hidden="false" customHeight="false" outlineLevel="0" collapsed="false">
      <c r="A96" s="14"/>
      <c r="B96" s="103" t="n">
        <v>82</v>
      </c>
      <c r="C96" s="104" t="n">
        <f aca="false">WORKDAY(C95,1)</f>
        <v>39433</v>
      </c>
      <c r="D96" s="119" t="n">
        <f aca="false">IF(ISBLANK(I95),D95+G95+K95,D95++J95+K95)</f>
        <v>22663453424</v>
      </c>
      <c r="E96" s="106" t="n">
        <f aca="false">D96*$D$6%</f>
        <v>2266345342.4</v>
      </c>
      <c r="F96" s="120" t="n">
        <f aca="false">ROUNDDOWN(E96/(D7*D8),0)</f>
        <v>283293167</v>
      </c>
      <c r="G96" s="106" t="n">
        <f aca="false">D9*D8*F96</f>
        <v>5665863340</v>
      </c>
      <c r="H96" s="108"/>
      <c r="I96" s="109"/>
      <c r="J96" s="110" t="n">
        <f aca="false">$D$8*H96*I96</f>
        <v>0</v>
      </c>
      <c r="K96" s="121"/>
      <c r="L96" s="122"/>
      <c r="M96" s="123" t="n">
        <f aca="false">IF(I96&gt;0,1,0)</f>
        <v>0</v>
      </c>
      <c r="N96" s="124" t="n">
        <f aca="false">IF(I96&lt;0,1,0)</f>
        <v>0</v>
      </c>
      <c r="O96" s="128"/>
      <c r="P96" s="129"/>
      <c r="Q96" s="99"/>
      <c r="R96" s="117"/>
      <c r="S96" s="101"/>
      <c r="T96" s="118"/>
    </row>
    <row r="97" customFormat="false" ht="12.75" hidden="false" customHeight="false" outlineLevel="0" collapsed="false">
      <c r="A97" s="14"/>
      <c r="B97" s="103" t="n">
        <v>83</v>
      </c>
      <c r="C97" s="104" t="n">
        <f aca="false">WORKDAY(C96,1)</f>
        <v>39434</v>
      </c>
      <c r="D97" s="119" t="n">
        <f aca="false">IF(ISBLANK(I96),D96+G96+K96,D96++J96+K96)</f>
        <v>28329316764</v>
      </c>
      <c r="E97" s="106" t="n">
        <f aca="false">D97*$D$6%</f>
        <v>2832931676.4</v>
      </c>
      <c r="F97" s="120" t="n">
        <f aca="false">ROUNDDOWN(E97/(D7*D8),0)</f>
        <v>354116459</v>
      </c>
      <c r="G97" s="106" t="n">
        <f aca="false">D9*D8*F97</f>
        <v>7082329180</v>
      </c>
      <c r="H97" s="108"/>
      <c r="I97" s="109"/>
      <c r="J97" s="110" t="n">
        <f aca="false">$D$8*H97*I97</f>
        <v>0</v>
      </c>
      <c r="K97" s="121"/>
      <c r="L97" s="122"/>
      <c r="M97" s="123" t="n">
        <f aca="false">IF(I97&gt;0,1,0)</f>
        <v>0</v>
      </c>
      <c r="N97" s="124" t="n">
        <f aca="false">IF(I97&lt;0,1,0)</f>
        <v>0</v>
      </c>
      <c r="O97" s="128"/>
      <c r="P97" s="129"/>
      <c r="Q97" s="99"/>
      <c r="R97" s="117"/>
      <c r="S97" s="101"/>
      <c r="T97" s="118"/>
    </row>
    <row r="98" customFormat="false" ht="12.75" hidden="false" customHeight="false" outlineLevel="0" collapsed="false">
      <c r="A98" s="14"/>
      <c r="B98" s="103" t="n">
        <v>84</v>
      </c>
      <c r="C98" s="104" t="n">
        <f aca="false">WORKDAY(C97,1)</f>
        <v>39435</v>
      </c>
      <c r="D98" s="119" t="n">
        <f aca="false">IF(ISBLANK(I97),D97+G97+K97,D97++J97+K97)</f>
        <v>35411645944</v>
      </c>
      <c r="E98" s="106" t="n">
        <f aca="false">D98*$D$6%</f>
        <v>3541164594.4</v>
      </c>
      <c r="F98" s="120" t="n">
        <f aca="false">ROUNDDOWN(E98/(D7*D8),0)</f>
        <v>442645574</v>
      </c>
      <c r="G98" s="106" t="n">
        <f aca="false">D9*D8*F98</f>
        <v>8852911480</v>
      </c>
      <c r="H98" s="108"/>
      <c r="I98" s="109"/>
      <c r="J98" s="110" t="n">
        <f aca="false">$D$8*H98*I98</f>
        <v>0</v>
      </c>
      <c r="K98" s="121"/>
      <c r="L98" s="122"/>
      <c r="M98" s="123" t="n">
        <f aca="false">IF(I98&gt;0,1,0)</f>
        <v>0</v>
      </c>
      <c r="N98" s="124" t="n">
        <f aca="false">IF(I98&lt;0,1,0)</f>
        <v>0</v>
      </c>
      <c r="O98" s="128"/>
      <c r="P98" s="129"/>
      <c r="Q98" s="99"/>
      <c r="R98" s="117"/>
      <c r="S98" s="101"/>
      <c r="T98" s="118"/>
    </row>
    <row r="99" customFormat="false" ht="12.75" hidden="false" customHeight="false" outlineLevel="0" collapsed="false">
      <c r="A99" s="14"/>
      <c r="B99" s="103" t="n">
        <v>85</v>
      </c>
      <c r="C99" s="104" t="n">
        <f aca="false">WORKDAY(C98,1)</f>
        <v>39436</v>
      </c>
      <c r="D99" s="119" t="n">
        <f aca="false">IF(ISBLANK(I98),D98+G98+K98,D98++J98+K98)</f>
        <v>44264557424</v>
      </c>
      <c r="E99" s="106" t="n">
        <f aca="false">D99*$D$6%</f>
        <v>4426455742.4</v>
      </c>
      <c r="F99" s="120" t="n">
        <f aca="false">ROUNDDOWN(E99/(D7*D8),0)</f>
        <v>553306967</v>
      </c>
      <c r="G99" s="106" t="n">
        <f aca="false">D9*D8*F99</f>
        <v>11066139340</v>
      </c>
      <c r="H99" s="108"/>
      <c r="I99" s="109"/>
      <c r="J99" s="110" t="n">
        <f aca="false">$D$8*H99*I99</f>
        <v>0</v>
      </c>
      <c r="K99" s="121"/>
      <c r="L99" s="122"/>
      <c r="M99" s="123" t="n">
        <f aca="false">IF(I99&gt;0,1,0)</f>
        <v>0</v>
      </c>
      <c r="N99" s="124" t="n">
        <f aca="false">IF(I99&lt;0,1,0)</f>
        <v>0</v>
      </c>
      <c r="O99" s="128"/>
      <c r="P99" s="129"/>
      <c r="Q99" s="99"/>
      <c r="R99" s="117"/>
      <c r="S99" s="101"/>
      <c r="T99" s="118"/>
    </row>
    <row r="100" customFormat="false" ht="12.75" hidden="false" customHeight="false" outlineLevel="0" collapsed="false">
      <c r="A100" s="14"/>
      <c r="B100" s="103" t="n">
        <v>86</v>
      </c>
      <c r="C100" s="104" t="n">
        <f aca="false">WORKDAY(C99,1)</f>
        <v>39437</v>
      </c>
      <c r="D100" s="119" t="n">
        <f aca="false">IF(ISBLANK(I99),D99+G99+K99,D99++J99+K99)</f>
        <v>55330696764</v>
      </c>
      <c r="E100" s="106" t="n">
        <f aca="false">D100*$D$6%</f>
        <v>5533069676.4</v>
      </c>
      <c r="F100" s="120" t="n">
        <f aca="false">ROUNDDOWN(E100/(D7*D8),0)</f>
        <v>691633709</v>
      </c>
      <c r="G100" s="106" t="n">
        <f aca="false">D9*D8*F100</f>
        <v>13832674180</v>
      </c>
      <c r="H100" s="108"/>
      <c r="I100" s="109"/>
      <c r="J100" s="110" t="n">
        <f aca="false">$D$8*H100*I100</f>
        <v>0</v>
      </c>
      <c r="K100" s="121"/>
      <c r="L100" s="122"/>
      <c r="M100" s="123" t="n">
        <f aca="false">IF(I100&gt;0,1,0)</f>
        <v>0</v>
      </c>
      <c r="N100" s="124" t="n">
        <f aca="false">IF(I100&lt;0,1,0)</f>
        <v>0</v>
      </c>
      <c r="O100" s="128"/>
      <c r="P100" s="129"/>
      <c r="Q100" s="99"/>
      <c r="R100" s="117"/>
      <c r="S100" s="101"/>
      <c r="T100" s="118"/>
    </row>
    <row r="101" customFormat="false" ht="12.75" hidden="false" customHeight="false" outlineLevel="0" collapsed="false">
      <c r="A101" s="14"/>
      <c r="B101" s="103" t="n">
        <v>87</v>
      </c>
      <c r="C101" s="104" t="n">
        <f aca="false">WORKDAY(C100,1)</f>
        <v>39440</v>
      </c>
      <c r="D101" s="119" t="n">
        <f aca="false">IF(ISBLANK(I100),D100+G100+K100,D100++J100+K100)</f>
        <v>69163370944</v>
      </c>
      <c r="E101" s="106" t="n">
        <f aca="false">D101*$D$6%</f>
        <v>6916337094.4</v>
      </c>
      <c r="F101" s="120" t="n">
        <f aca="false">ROUNDDOWN(E101/(D7*D8),0)</f>
        <v>864542136</v>
      </c>
      <c r="G101" s="106" t="n">
        <f aca="false">D9*D8*F101</f>
        <v>17290842720</v>
      </c>
      <c r="H101" s="108"/>
      <c r="I101" s="109"/>
      <c r="J101" s="110" t="n">
        <f aca="false">$D$8*H101*I101</f>
        <v>0</v>
      </c>
      <c r="K101" s="121"/>
      <c r="L101" s="122"/>
      <c r="M101" s="123" t="n">
        <f aca="false">IF(I101&gt;0,1,0)</f>
        <v>0</v>
      </c>
      <c r="N101" s="124" t="n">
        <f aca="false">IF(I101&lt;0,1,0)</f>
        <v>0</v>
      </c>
      <c r="O101" s="128"/>
      <c r="P101" s="129"/>
      <c r="Q101" s="99"/>
      <c r="R101" s="117"/>
      <c r="S101" s="101"/>
      <c r="T101" s="118"/>
    </row>
    <row r="102" customFormat="false" ht="12.75" hidden="false" customHeight="false" outlineLevel="0" collapsed="false">
      <c r="A102" s="14"/>
      <c r="B102" s="103" t="n">
        <v>88</v>
      </c>
      <c r="C102" s="104" t="n">
        <f aca="false">WORKDAY(C101,1)</f>
        <v>39441</v>
      </c>
      <c r="D102" s="119" t="n">
        <f aca="false">IF(ISBLANK(I101),D101+G101+K101,D101++J101+K101)</f>
        <v>86454213664</v>
      </c>
      <c r="E102" s="106" t="n">
        <f aca="false">D102*$D$6%</f>
        <v>8645421366.4</v>
      </c>
      <c r="F102" s="120" t="n">
        <f aca="false">ROUNDDOWN(E102/(D7*D8),0)</f>
        <v>1080677670</v>
      </c>
      <c r="G102" s="106" t="n">
        <f aca="false">D9*D8*F102</f>
        <v>21613553400</v>
      </c>
      <c r="H102" s="108"/>
      <c r="I102" s="109"/>
      <c r="J102" s="110" t="n">
        <f aca="false">$D$8*H102*I102</f>
        <v>0</v>
      </c>
      <c r="K102" s="121"/>
      <c r="L102" s="122"/>
      <c r="M102" s="123" t="n">
        <f aca="false">IF(I102&gt;0,1,0)</f>
        <v>0</v>
      </c>
      <c r="N102" s="124" t="n">
        <f aca="false">IF(I102&lt;0,1,0)</f>
        <v>0</v>
      </c>
      <c r="O102" s="128"/>
      <c r="P102" s="129"/>
      <c r="Q102" s="99"/>
      <c r="R102" s="117"/>
      <c r="S102" s="101"/>
      <c r="T102" s="118"/>
    </row>
    <row r="103" s="57" customFormat="true" ht="12.75" hidden="false" customHeight="false" outlineLevel="0" collapsed="false">
      <c r="A103" s="14"/>
      <c r="B103" s="103" t="n">
        <v>89</v>
      </c>
      <c r="C103" s="104" t="n">
        <f aca="false">WORKDAY(C102,1)</f>
        <v>39442</v>
      </c>
      <c r="D103" s="119" t="n">
        <f aca="false">IF(ISBLANK(I102),D102+G102+K102,D102++J102+K102)</f>
        <v>108067767064</v>
      </c>
      <c r="E103" s="106" t="n">
        <f aca="false">D103*$D$6%</f>
        <v>10806776706.4</v>
      </c>
      <c r="F103" s="120" t="n">
        <f aca="false">ROUNDDOWN(E103/(D7*D8),0)</f>
        <v>1350847088</v>
      </c>
      <c r="G103" s="106" t="n">
        <f aca="false">D9*D8*F103</f>
        <v>27016941760</v>
      </c>
      <c r="H103" s="108"/>
      <c r="I103" s="109"/>
      <c r="J103" s="110" t="n">
        <f aca="false">$D$8*H103*I103</f>
        <v>0</v>
      </c>
      <c r="K103" s="121"/>
      <c r="L103" s="122"/>
      <c r="M103" s="123" t="n">
        <f aca="false">IF(I103&gt;0,1,0)</f>
        <v>0</v>
      </c>
      <c r="N103" s="124" t="n">
        <f aca="false">IF(I103&lt;0,1,0)</f>
        <v>0</v>
      </c>
      <c r="O103" s="128"/>
      <c r="P103" s="129"/>
      <c r="Q103" s="99"/>
      <c r="R103" s="117"/>
      <c r="S103" s="101"/>
      <c r="T103" s="118"/>
    </row>
    <row r="104" customFormat="false" ht="12.75" hidden="false" customHeight="false" outlineLevel="0" collapsed="false">
      <c r="A104" s="14"/>
      <c r="B104" s="103" t="n">
        <v>90</v>
      </c>
      <c r="C104" s="104" t="n">
        <f aca="false">WORKDAY(C103,1)</f>
        <v>39443</v>
      </c>
      <c r="D104" s="119" t="n">
        <f aca="false">IF(ISBLANK(I103),D103+G103+K103,D103++J103+K103)</f>
        <v>135084708824</v>
      </c>
      <c r="E104" s="106" t="n">
        <f aca="false">D104*$D$6%</f>
        <v>13508470882.4</v>
      </c>
      <c r="F104" s="120" t="n">
        <f aca="false">ROUNDDOWN(E104/(D7*D8),0)</f>
        <v>1688558860</v>
      </c>
      <c r="G104" s="106" t="n">
        <f aca="false">D9*D8*F104</f>
        <v>33771177200</v>
      </c>
      <c r="H104" s="108"/>
      <c r="I104" s="109"/>
      <c r="J104" s="110" t="n">
        <f aca="false">$D$8*H104*I104</f>
        <v>0</v>
      </c>
      <c r="K104" s="121"/>
      <c r="L104" s="122"/>
      <c r="M104" s="123" t="n">
        <f aca="false">IF(I104&gt;0,1,0)</f>
        <v>0</v>
      </c>
      <c r="N104" s="124" t="n">
        <f aca="false">IF(I104&lt;0,1,0)</f>
        <v>0</v>
      </c>
      <c r="O104" s="128"/>
      <c r="P104" s="129"/>
      <c r="Q104" s="99"/>
      <c r="R104" s="117"/>
      <c r="S104" s="101"/>
      <c r="T104" s="118"/>
    </row>
    <row r="105" customFormat="false" ht="12.75" hidden="false" customHeight="false" outlineLevel="0" collapsed="false">
      <c r="A105" s="14"/>
      <c r="B105" s="103" t="n">
        <v>91</v>
      </c>
      <c r="C105" s="104" t="n">
        <f aca="false">WORKDAY(C104,1)</f>
        <v>39444</v>
      </c>
      <c r="D105" s="119" t="n">
        <f aca="false">IF(ISBLANK(I104),D104+G104+K104,D104++J104+K104)</f>
        <v>168855886024</v>
      </c>
      <c r="E105" s="106" t="n">
        <f aca="false">D105*$D$6%</f>
        <v>16885588602.4</v>
      </c>
      <c r="F105" s="120" t="n">
        <f aca="false">ROUNDDOWN(E105/(D7*D8),0)</f>
        <v>2110698575</v>
      </c>
      <c r="G105" s="106" t="n">
        <f aca="false">D9*D8*F105</f>
        <v>42213971500</v>
      </c>
      <c r="H105" s="108"/>
      <c r="I105" s="109"/>
      <c r="J105" s="110" t="n">
        <f aca="false">$D$8*H105*I105</f>
        <v>0</v>
      </c>
      <c r="K105" s="121"/>
      <c r="L105" s="122"/>
      <c r="M105" s="123" t="n">
        <f aca="false">IF(I105&gt;0,1,0)</f>
        <v>0</v>
      </c>
      <c r="N105" s="124" t="n">
        <f aca="false">IF(I105&lt;0,1,0)</f>
        <v>0</v>
      </c>
      <c r="O105" s="128"/>
      <c r="P105" s="129"/>
      <c r="Q105" s="99"/>
      <c r="R105" s="117"/>
      <c r="S105" s="101"/>
      <c r="T105" s="118"/>
    </row>
    <row r="106" customFormat="false" ht="12.75" hidden="false" customHeight="false" outlineLevel="0" collapsed="false">
      <c r="A106" s="14"/>
      <c r="B106" s="103" t="n">
        <v>92</v>
      </c>
      <c r="C106" s="104" t="n">
        <f aca="false">WORKDAY(C105,1)</f>
        <v>39447</v>
      </c>
      <c r="D106" s="119" t="n">
        <f aca="false">IF(ISBLANK(I105),D105+G105+K105,D105++J105+K105)</f>
        <v>211069857524</v>
      </c>
      <c r="E106" s="106" t="n">
        <f aca="false">D106*$D$6%</f>
        <v>21106985752.4</v>
      </c>
      <c r="F106" s="120" t="n">
        <f aca="false">ROUNDDOWN(E106/(D7*D8),0)</f>
        <v>2638373219</v>
      </c>
      <c r="G106" s="106" t="n">
        <f aca="false">D9*D8*F106</f>
        <v>52767464380</v>
      </c>
      <c r="H106" s="108"/>
      <c r="I106" s="109"/>
      <c r="J106" s="110" t="n">
        <f aca="false">$D$8*H106*I106</f>
        <v>0</v>
      </c>
      <c r="K106" s="121"/>
      <c r="L106" s="122"/>
      <c r="M106" s="123" t="n">
        <f aca="false">IF(I106&gt;0,1,0)</f>
        <v>0</v>
      </c>
      <c r="N106" s="124" t="n">
        <f aca="false">IF(I106&lt;0,1,0)</f>
        <v>0</v>
      </c>
      <c r="O106" s="128"/>
      <c r="P106" s="129"/>
      <c r="Q106" s="99"/>
      <c r="R106" s="117"/>
      <c r="S106" s="101"/>
      <c r="T106" s="118"/>
    </row>
    <row r="107" customFormat="false" ht="12.75" hidden="false" customHeight="false" outlineLevel="0" collapsed="false">
      <c r="A107" s="14"/>
      <c r="B107" s="103" t="n">
        <v>93</v>
      </c>
      <c r="C107" s="104" t="n">
        <f aca="false">WORKDAY(C106,1)</f>
        <v>39448</v>
      </c>
      <c r="D107" s="119" t="n">
        <f aca="false">IF(ISBLANK(I106),D106+G106+K106,D106++J106+K106)</f>
        <v>263837321904</v>
      </c>
      <c r="E107" s="106" t="n">
        <f aca="false">D107*$D$6%</f>
        <v>26383732190.4</v>
      </c>
      <c r="F107" s="120" t="n">
        <f aca="false">ROUNDDOWN(E107/(D7*D8),0)</f>
        <v>3297966523</v>
      </c>
      <c r="G107" s="106" t="n">
        <f aca="false">D9*D8*F107</f>
        <v>65959330460</v>
      </c>
      <c r="H107" s="108"/>
      <c r="I107" s="109"/>
      <c r="J107" s="110" t="n">
        <f aca="false">$D$8*H107*I107</f>
        <v>0</v>
      </c>
      <c r="K107" s="121"/>
      <c r="L107" s="122"/>
      <c r="M107" s="123" t="n">
        <f aca="false">IF(I107&gt;0,1,0)</f>
        <v>0</v>
      </c>
      <c r="N107" s="124" t="n">
        <f aca="false">IF(I107&lt;0,1,0)</f>
        <v>0</v>
      </c>
      <c r="O107" s="128"/>
      <c r="P107" s="129"/>
      <c r="Q107" s="99"/>
      <c r="R107" s="117"/>
      <c r="S107" s="101"/>
      <c r="T107" s="118"/>
    </row>
    <row r="108" customFormat="false" ht="12.75" hidden="false" customHeight="false" outlineLevel="0" collapsed="false">
      <c r="A108" s="14"/>
      <c r="B108" s="103" t="n">
        <v>94</v>
      </c>
      <c r="C108" s="104" t="n">
        <f aca="false">WORKDAY(C107,1)</f>
        <v>39449</v>
      </c>
      <c r="D108" s="119" t="n">
        <f aca="false">IF(ISBLANK(I107),D107+G107+K107,D107++J107+K107)</f>
        <v>329796652364</v>
      </c>
      <c r="E108" s="106" t="n">
        <f aca="false">D108*$D$6%</f>
        <v>32979665236.4</v>
      </c>
      <c r="F108" s="120" t="n">
        <f aca="false">ROUNDDOWN(E108/(D7*D8),0)</f>
        <v>4122458154</v>
      </c>
      <c r="G108" s="106" t="n">
        <f aca="false">D9*D8*F108</f>
        <v>82449163080</v>
      </c>
      <c r="H108" s="108"/>
      <c r="I108" s="109"/>
      <c r="J108" s="110" t="n">
        <f aca="false">$D$8*H108*I108</f>
        <v>0</v>
      </c>
      <c r="K108" s="121"/>
      <c r="L108" s="122"/>
      <c r="M108" s="123" t="n">
        <f aca="false">IF(I108&gt;0,1,0)</f>
        <v>0</v>
      </c>
      <c r="N108" s="124" t="n">
        <f aca="false">IF(I108&lt;0,1,0)</f>
        <v>0</v>
      </c>
      <c r="O108" s="128"/>
      <c r="P108" s="129"/>
      <c r="Q108" s="99"/>
      <c r="R108" s="117"/>
      <c r="S108" s="101"/>
      <c r="T108" s="118"/>
    </row>
    <row r="109" customFormat="false" ht="12.75" hidden="false" customHeight="false" outlineLevel="0" collapsed="false">
      <c r="A109" s="14"/>
      <c r="B109" s="103" t="n">
        <v>95</v>
      </c>
      <c r="C109" s="104" t="n">
        <f aca="false">WORKDAY(C108,1)</f>
        <v>39450</v>
      </c>
      <c r="D109" s="119" t="n">
        <f aca="false">IF(ISBLANK(I108),D108+G108+K108,D108++J108+K108)</f>
        <v>412245815444</v>
      </c>
      <c r="E109" s="106" t="n">
        <f aca="false">D109*$D$6%</f>
        <v>41224581544.4</v>
      </c>
      <c r="F109" s="120" t="n">
        <f aca="false">ROUNDDOWN(E109/(D7*D8),0)</f>
        <v>5153072693</v>
      </c>
      <c r="G109" s="106" t="n">
        <f aca="false">D9*D8*F109</f>
        <v>103061453860</v>
      </c>
      <c r="H109" s="108"/>
      <c r="I109" s="109"/>
      <c r="J109" s="110" t="n">
        <f aca="false">$D$8*H109*I109</f>
        <v>0</v>
      </c>
      <c r="K109" s="121"/>
      <c r="L109" s="122"/>
      <c r="M109" s="123" t="n">
        <f aca="false">IF(I109&gt;0,1,0)</f>
        <v>0</v>
      </c>
      <c r="N109" s="124" t="n">
        <f aca="false">IF(I109&lt;0,1,0)</f>
        <v>0</v>
      </c>
      <c r="O109" s="128"/>
      <c r="P109" s="129"/>
      <c r="Q109" s="99"/>
      <c r="R109" s="117"/>
      <c r="S109" s="101"/>
      <c r="T109" s="118"/>
    </row>
    <row r="110" customFormat="false" ht="12.75" hidden="false" customHeight="false" outlineLevel="0" collapsed="false">
      <c r="A110" s="14"/>
      <c r="B110" s="103" t="n">
        <v>96</v>
      </c>
      <c r="C110" s="104" t="n">
        <f aca="false">WORKDAY(C109,1)</f>
        <v>39451</v>
      </c>
      <c r="D110" s="119" t="n">
        <f aca="false">IF(ISBLANK(I109),D109+G109+K109,D109++J109+K109)</f>
        <v>515307269304</v>
      </c>
      <c r="E110" s="106" t="n">
        <f aca="false">D110*$D$6%</f>
        <v>51530726930.4</v>
      </c>
      <c r="F110" s="120" t="n">
        <f aca="false">ROUNDDOWN(E110/(D7*D8),0)</f>
        <v>6441340866</v>
      </c>
      <c r="G110" s="106" t="n">
        <f aca="false">D9*D8*F110</f>
        <v>128826817320</v>
      </c>
      <c r="H110" s="108"/>
      <c r="I110" s="109"/>
      <c r="J110" s="110" t="n">
        <f aca="false">$D$8*H110*I110</f>
        <v>0</v>
      </c>
      <c r="K110" s="121"/>
      <c r="L110" s="122"/>
      <c r="M110" s="123" t="n">
        <f aca="false">IF(I110&gt;0,1,0)</f>
        <v>0</v>
      </c>
      <c r="N110" s="124" t="n">
        <f aca="false">IF(I110&lt;0,1,0)</f>
        <v>0</v>
      </c>
      <c r="O110" s="128"/>
      <c r="P110" s="129"/>
      <c r="Q110" s="99"/>
      <c r="R110" s="117"/>
      <c r="S110" s="101"/>
      <c r="T110" s="118"/>
    </row>
    <row r="111" customFormat="false" ht="12.75" hidden="false" customHeight="false" outlineLevel="0" collapsed="false">
      <c r="A111" s="14"/>
      <c r="B111" s="103" t="n">
        <v>97</v>
      </c>
      <c r="C111" s="104" t="n">
        <f aca="false">WORKDAY(C110,1)</f>
        <v>39454</v>
      </c>
      <c r="D111" s="119" t="n">
        <f aca="false">IF(ISBLANK(I110),D110+G110+K110,D110++J110+K110)</f>
        <v>644134086624</v>
      </c>
      <c r="E111" s="106" t="n">
        <f aca="false">D111*$D$6%</f>
        <v>64413408662.4</v>
      </c>
      <c r="F111" s="120" t="n">
        <f aca="false">ROUNDDOWN(E111/(D7*D8),0)</f>
        <v>8051676082</v>
      </c>
      <c r="G111" s="106" t="n">
        <f aca="false">D9*D8*F111</f>
        <v>161033521640</v>
      </c>
      <c r="H111" s="108"/>
      <c r="I111" s="109"/>
      <c r="J111" s="110" t="n">
        <f aca="false">$D$8*H111*I111</f>
        <v>0</v>
      </c>
      <c r="K111" s="121"/>
      <c r="L111" s="122"/>
      <c r="M111" s="123" t="n">
        <f aca="false">IF(I111&gt;0,1,0)</f>
        <v>0</v>
      </c>
      <c r="N111" s="124" t="n">
        <f aca="false">IF(I111&lt;0,1,0)</f>
        <v>0</v>
      </c>
      <c r="O111" s="128"/>
      <c r="P111" s="129"/>
      <c r="Q111" s="99"/>
      <c r="R111" s="117"/>
      <c r="S111" s="101"/>
      <c r="T111" s="118"/>
    </row>
    <row r="112" customFormat="false" ht="12.75" hidden="false" customHeight="false" outlineLevel="0" collapsed="false">
      <c r="A112" s="14"/>
      <c r="B112" s="103" t="n">
        <v>98</v>
      </c>
      <c r="C112" s="104" t="n">
        <f aca="false">WORKDAY(C111,1)</f>
        <v>39455</v>
      </c>
      <c r="D112" s="119" t="n">
        <f aca="false">IF(ISBLANK(I111),D111+G111+K111,D111++J111+K111)</f>
        <v>805167608264</v>
      </c>
      <c r="E112" s="106" t="n">
        <f aca="false">D112*$D$6%</f>
        <v>80516760826.4</v>
      </c>
      <c r="F112" s="120" t="n">
        <f aca="false">ROUNDDOWN(E112/(D7*D8),0)</f>
        <v>10064595103</v>
      </c>
      <c r="G112" s="106" t="n">
        <f aca="false">D9*D8*F112</f>
        <v>201291902060</v>
      </c>
      <c r="H112" s="108"/>
      <c r="I112" s="109"/>
      <c r="J112" s="110" t="n">
        <f aca="false">$D$8*H112*I112</f>
        <v>0</v>
      </c>
      <c r="K112" s="121"/>
      <c r="L112" s="122"/>
      <c r="M112" s="123" t="n">
        <f aca="false">IF(I112&gt;0,1,0)</f>
        <v>0</v>
      </c>
      <c r="N112" s="124" t="n">
        <f aca="false">IF(I112&lt;0,1,0)</f>
        <v>0</v>
      </c>
      <c r="O112" s="128"/>
      <c r="P112" s="129"/>
      <c r="Q112" s="99"/>
      <c r="R112" s="117"/>
      <c r="S112" s="101"/>
      <c r="T112" s="118"/>
    </row>
    <row r="113" customFormat="false" ht="12.75" hidden="false" customHeight="false" outlineLevel="0" collapsed="false">
      <c r="A113" s="14"/>
      <c r="B113" s="103" t="n">
        <v>99</v>
      </c>
      <c r="C113" s="104" t="n">
        <f aca="false">WORKDAY(C112,1)</f>
        <v>39456</v>
      </c>
      <c r="D113" s="119" t="n">
        <f aca="false">IF(ISBLANK(I112),D112+G112+K112,D112++J112+K112)</f>
        <v>1006459510324</v>
      </c>
      <c r="E113" s="106" t="n">
        <f aca="false">D113*$D$6%</f>
        <v>100645951032.4</v>
      </c>
      <c r="F113" s="120" t="n">
        <f aca="false">ROUNDDOWN(E113/(D7*D8),0)</f>
        <v>12580743879</v>
      </c>
      <c r="G113" s="106" t="n">
        <f aca="false">D9*D8*F113</f>
        <v>251614877580</v>
      </c>
      <c r="H113" s="108"/>
      <c r="I113" s="109"/>
      <c r="J113" s="110" t="n">
        <f aca="false">$D$8*H113*I113</f>
        <v>0</v>
      </c>
      <c r="K113" s="121"/>
      <c r="L113" s="122"/>
      <c r="M113" s="123" t="n">
        <f aca="false">IF(I113&gt;0,1,0)</f>
        <v>0</v>
      </c>
      <c r="N113" s="124" t="n">
        <f aca="false">IF(I113&lt;0,1,0)</f>
        <v>0</v>
      </c>
      <c r="O113" s="128"/>
      <c r="P113" s="129"/>
      <c r="Q113" s="99"/>
      <c r="R113" s="117"/>
      <c r="S113" s="101"/>
      <c r="T113" s="118"/>
    </row>
    <row r="114" customFormat="false" ht="12.75" hidden="false" customHeight="false" outlineLevel="0" collapsed="false">
      <c r="A114" s="14"/>
      <c r="B114" s="103" t="n">
        <v>100</v>
      </c>
      <c r="C114" s="104" t="n">
        <f aca="false">WORKDAY(C113,1)</f>
        <v>39457</v>
      </c>
      <c r="D114" s="119" t="n">
        <f aca="false">IF(ISBLANK(I113),D113+G113+K113,D113++J113+K113)</f>
        <v>1258074387904</v>
      </c>
      <c r="E114" s="106" t="n">
        <f aca="false">D114*$D$6%</f>
        <v>125807438790.4</v>
      </c>
      <c r="F114" s="120" t="n">
        <f aca="false">ROUNDDOWN(E114/(D7*D8),0)</f>
        <v>15725929848</v>
      </c>
      <c r="G114" s="106" t="n">
        <f aca="false">D9*D8*F114</f>
        <v>314518596960</v>
      </c>
      <c r="H114" s="108"/>
      <c r="I114" s="109"/>
      <c r="J114" s="110" t="n">
        <f aca="false">$D$8*H114*I114</f>
        <v>0</v>
      </c>
      <c r="K114" s="121"/>
      <c r="L114" s="122"/>
      <c r="M114" s="123" t="n">
        <f aca="false">IF(I114&gt;0,1,0)</f>
        <v>0</v>
      </c>
      <c r="N114" s="124" t="n">
        <f aca="false">IF(I114&lt;0,1,0)</f>
        <v>0</v>
      </c>
      <c r="O114" s="128"/>
      <c r="P114" s="129"/>
      <c r="Q114" s="99"/>
      <c r="R114" s="117"/>
      <c r="S114" s="101"/>
      <c r="T114" s="118"/>
    </row>
    <row r="115" customFormat="false" ht="12.75" hidden="false" customHeight="false" outlineLevel="0" collapsed="false">
      <c r="A115" s="14"/>
      <c r="B115" s="103" t="n">
        <v>101</v>
      </c>
      <c r="C115" s="104" t="n">
        <f aca="false">WORKDAY(C114,1)</f>
        <v>39458</v>
      </c>
      <c r="D115" s="119" t="n">
        <f aca="false">IF(ISBLANK(I114),D114+G114+K114,D114++J114+K114)</f>
        <v>1572592984864</v>
      </c>
      <c r="E115" s="106" t="n">
        <f aca="false">D115*$D$6%</f>
        <v>157259298486.4</v>
      </c>
      <c r="F115" s="120" t="n">
        <f aca="false">ROUNDDOWN(E115/(D7*D8),0)</f>
        <v>19657412310</v>
      </c>
      <c r="G115" s="106" t="n">
        <f aca="false">D9*D8*F115</f>
        <v>393148246200</v>
      </c>
      <c r="H115" s="108"/>
      <c r="I115" s="109"/>
      <c r="J115" s="110" t="n">
        <f aca="false">$D$8*H115*I115</f>
        <v>0</v>
      </c>
      <c r="K115" s="121"/>
      <c r="L115" s="122"/>
      <c r="M115" s="123" t="n">
        <f aca="false">IF(I115&gt;0,1,0)</f>
        <v>0</v>
      </c>
      <c r="N115" s="124" t="n">
        <f aca="false">IF(I115&lt;0,1,0)</f>
        <v>0</v>
      </c>
      <c r="O115" s="128"/>
      <c r="P115" s="129"/>
      <c r="Q115" s="99"/>
      <c r="R115" s="117"/>
      <c r="S115" s="101"/>
      <c r="T115" s="118"/>
    </row>
    <row r="116" customFormat="false" ht="12.75" hidden="false" customHeight="false" outlineLevel="0" collapsed="false">
      <c r="A116" s="14"/>
      <c r="B116" s="103" t="n">
        <v>102</v>
      </c>
      <c r="C116" s="104" t="n">
        <f aca="false">WORKDAY(C115,1)</f>
        <v>39461</v>
      </c>
      <c r="D116" s="119" t="n">
        <f aca="false">IF(ISBLANK(I115),D115+G115+K115,D115++J115+K115)</f>
        <v>1965741231064</v>
      </c>
      <c r="E116" s="106" t="n">
        <f aca="false">D116*$D$6%</f>
        <v>196574123106.4</v>
      </c>
      <c r="F116" s="120" t="n">
        <f aca="false">ROUNDDOWN(E116/(D7*D8),0)</f>
        <v>24571765388</v>
      </c>
      <c r="G116" s="106" t="n">
        <f aca="false">D9*D8*F116</f>
        <v>491435307760</v>
      </c>
      <c r="H116" s="108"/>
      <c r="I116" s="109"/>
      <c r="J116" s="110" t="n">
        <f aca="false">$D$8*H116*I116</f>
        <v>0</v>
      </c>
      <c r="K116" s="121"/>
      <c r="L116" s="122"/>
      <c r="M116" s="123" t="n">
        <f aca="false">IF(I116&gt;0,1,0)</f>
        <v>0</v>
      </c>
      <c r="N116" s="124" t="n">
        <f aca="false">IF(I116&lt;0,1,0)</f>
        <v>0</v>
      </c>
      <c r="O116" s="128"/>
      <c r="P116" s="129"/>
      <c r="Q116" s="99"/>
      <c r="R116" s="117"/>
      <c r="S116" s="101"/>
      <c r="T116" s="118"/>
    </row>
    <row r="117" customFormat="false" ht="12.75" hidden="false" customHeight="false" outlineLevel="0" collapsed="false">
      <c r="A117" s="14"/>
      <c r="B117" s="103" t="n">
        <v>103</v>
      </c>
      <c r="C117" s="104" t="n">
        <f aca="false">WORKDAY(C116,1)</f>
        <v>39462</v>
      </c>
      <c r="D117" s="119" t="n">
        <f aca="false">IF(ISBLANK(I116),D116+G116+K116,D116++J116+K116)</f>
        <v>2457176538824</v>
      </c>
      <c r="E117" s="106" t="n">
        <f aca="false">D117*$D$6%</f>
        <v>245717653882.4</v>
      </c>
      <c r="F117" s="120" t="n">
        <f aca="false">ROUNDDOWN(E117/(D7*D8),0)</f>
        <v>30714706735</v>
      </c>
      <c r="G117" s="106" t="n">
        <f aca="false">D9*D8*F117</f>
        <v>614294134700</v>
      </c>
      <c r="H117" s="108"/>
      <c r="I117" s="109"/>
      <c r="J117" s="110" t="n">
        <f aca="false">$D$8*H117*I117</f>
        <v>0</v>
      </c>
      <c r="K117" s="121"/>
      <c r="L117" s="122"/>
      <c r="M117" s="123" t="n">
        <f aca="false">IF(I117&gt;0,1,0)</f>
        <v>0</v>
      </c>
      <c r="N117" s="124" t="n">
        <f aca="false">IF(I117&lt;0,1,0)</f>
        <v>0</v>
      </c>
      <c r="O117" s="128"/>
      <c r="P117" s="129"/>
      <c r="Q117" s="99"/>
      <c r="R117" s="117"/>
      <c r="S117" s="101"/>
      <c r="T117" s="118"/>
    </row>
    <row r="118" customFormat="false" ht="12.75" hidden="false" customHeight="false" outlineLevel="0" collapsed="false">
      <c r="A118" s="14"/>
      <c r="B118" s="103" t="n">
        <v>104</v>
      </c>
      <c r="C118" s="104" t="n">
        <f aca="false">WORKDAY(C117,1)</f>
        <v>39463</v>
      </c>
      <c r="D118" s="119" t="n">
        <f aca="false">IF(ISBLANK(I117),D117+G117+K117,D117++J117+K117)</f>
        <v>3071470673524</v>
      </c>
      <c r="E118" s="106" t="n">
        <f aca="false">D118*$D$6%</f>
        <v>307147067352.4</v>
      </c>
      <c r="F118" s="120" t="n">
        <f aca="false">ROUNDDOWN(E118/(D7*D8),0)</f>
        <v>38393383419</v>
      </c>
      <c r="G118" s="106" t="n">
        <f aca="false">D9*D8*F118</f>
        <v>767867668380</v>
      </c>
      <c r="H118" s="108"/>
      <c r="I118" s="109"/>
      <c r="J118" s="110" t="n">
        <f aca="false">$D$8*H118*I118</f>
        <v>0</v>
      </c>
      <c r="K118" s="121"/>
      <c r="L118" s="122"/>
      <c r="M118" s="123" t="n">
        <f aca="false">IF(I118&gt;0,1,0)</f>
        <v>0</v>
      </c>
      <c r="N118" s="124" t="n">
        <f aca="false">IF(I118&lt;0,1,0)</f>
        <v>0</v>
      </c>
      <c r="O118" s="128"/>
      <c r="P118" s="129"/>
      <c r="Q118" s="99"/>
      <c r="R118" s="117"/>
      <c r="S118" s="101"/>
      <c r="T118" s="118"/>
    </row>
    <row r="119" customFormat="false" ht="12.75" hidden="false" customHeight="false" outlineLevel="0" collapsed="false">
      <c r="A119" s="14"/>
      <c r="B119" s="103" t="n">
        <v>105</v>
      </c>
      <c r="C119" s="104" t="n">
        <f aca="false">WORKDAY(C118,1)</f>
        <v>39464</v>
      </c>
      <c r="D119" s="119" t="n">
        <f aca="false">IF(ISBLANK(I118),D118+G118+K118,D118++J118+K118)</f>
        <v>3839338341904</v>
      </c>
      <c r="E119" s="106" t="n">
        <f aca="false">D119*$D$6%</f>
        <v>383933834190.4</v>
      </c>
      <c r="F119" s="120" t="n">
        <f aca="false">ROUNDDOWN(E119/(D7*D8),0)</f>
        <v>47991729273</v>
      </c>
      <c r="G119" s="106" t="n">
        <f aca="false">D9*D8*F119</f>
        <v>959834585460</v>
      </c>
      <c r="H119" s="108"/>
      <c r="I119" s="109"/>
      <c r="J119" s="110" t="n">
        <f aca="false">$D$8*H119*I119</f>
        <v>0</v>
      </c>
      <c r="K119" s="121"/>
      <c r="L119" s="122"/>
      <c r="M119" s="123" t="n">
        <f aca="false">IF(I119&gt;0,1,0)</f>
        <v>0</v>
      </c>
      <c r="N119" s="124" t="n">
        <f aca="false">IF(I119&lt;0,1,0)</f>
        <v>0</v>
      </c>
      <c r="O119" s="128"/>
      <c r="P119" s="129"/>
      <c r="Q119" s="99"/>
      <c r="R119" s="117"/>
      <c r="S119" s="101"/>
      <c r="T119" s="118"/>
    </row>
    <row r="120" customFormat="false" ht="12.75" hidden="false" customHeight="false" outlineLevel="0" collapsed="false">
      <c r="A120" s="14"/>
      <c r="B120" s="103" t="n">
        <v>106</v>
      </c>
      <c r="C120" s="104" t="n">
        <f aca="false">WORKDAY(C119,1)</f>
        <v>39465</v>
      </c>
      <c r="D120" s="119" t="n">
        <f aca="false">IF(ISBLANK(I119),D119+G119+K119,D119++J119+K119)</f>
        <v>4799172927364</v>
      </c>
      <c r="E120" s="106" t="n">
        <f aca="false">D120*$D$6%</f>
        <v>479917292736.4</v>
      </c>
      <c r="F120" s="120" t="n">
        <f aca="false">ROUNDDOWN(E120/(D7*D8),0)</f>
        <v>59989661592</v>
      </c>
      <c r="G120" s="106" t="n">
        <f aca="false">D9*D8*F120</f>
        <v>1199793231840</v>
      </c>
      <c r="H120" s="108"/>
      <c r="I120" s="109"/>
      <c r="J120" s="110" t="n">
        <f aca="false">$D$8*H120*I120</f>
        <v>0</v>
      </c>
      <c r="K120" s="121"/>
      <c r="L120" s="122"/>
      <c r="M120" s="123" t="n">
        <f aca="false">IF(I120&gt;0,1,0)</f>
        <v>0</v>
      </c>
      <c r="N120" s="124" t="n">
        <f aca="false">IF(I120&lt;0,1,0)</f>
        <v>0</v>
      </c>
      <c r="O120" s="128"/>
      <c r="P120" s="129"/>
      <c r="Q120" s="99"/>
      <c r="R120" s="117"/>
      <c r="S120" s="101"/>
      <c r="T120" s="118"/>
    </row>
    <row r="121" customFormat="false" ht="12.75" hidden="false" customHeight="false" outlineLevel="0" collapsed="false">
      <c r="A121" s="14"/>
      <c r="B121" s="103" t="n">
        <v>107</v>
      </c>
      <c r="C121" s="104" t="n">
        <f aca="false">WORKDAY(C120,1)</f>
        <v>39468</v>
      </c>
      <c r="D121" s="119" t="n">
        <f aca="false">IF(ISBLANK(I120),D120+G120+K120,D120++J120+K120)</f>
        <v>5998966159204</v>
      </c>
      <c r="E121" s="106" t="n">
        <f aca="false">D121*$D$6%</f>
        <v>599896615920.4</v>
      </c>
      <c r="F121" s="120" t="n">
        <f aca="false">ROUNDDOWN(E121/(D7*D8),0)</f>
        <v>74987076990</v>
      </c>
      <c r="G121" s="106" t="n">
        <f aca="false">D9*D8*F121</f>
        <v>1499741539800</v>
      </c>
      <c r="H121" s="108"/>
      <c r="I121" s="109"/>
      <c r="J121" s="110" t="n">
        <f aca="false">$D$8*H121*I121</f>
        <v>0</v>
      </c>
      <c r="K121" s="121"/>
      <c r="L121" s="122"/>
      <c r="M121" s="123" t="n">
        <f aca="false">IF(I121&gt;0,1,0)</f>
        <v>0</v>
      </c>
      <c r="N121" s="124" t="n">
        <f aca="false">IF(I121&lt;0,1,0)</f>
        <v>0</v>
      </c>
      <c r="O121" s="128"/>
      <c r="P121" s="129"/>
      <c r="Q121" s="99"/>
      <c r="R121" s="117"/>
      <c r="S121" s="101"/>
      <c r="T121" s="118"/>
    </row>
    <row r="122" customFormat="false" ht="12.75" hidden="false" customHeight="false" outlineLevel="0" collapsed="false">
      <c r="A122" s="14"/>
      <c r="B122" s="103" t="n">
        <v>108</v>
      </c>
      <c r="C122" s="104" t="n">
        <f aca="false">WORKDAY(C121,1)</f>
        <v>39469</v>
      </c>
      <c r="D122" s="119" t="n">
        <f aca="false">IF(ISBLANK(I121),D121+G121+K121,D121++J121+K121)</f>
        <v>7498707699004</v>
      </c>
      <c r="E122" s="106" t="n">
        <f aca="false">D122*$D$6%</f>
        <v>749870769900.4</v>
      </c>
      <c r="F122" s="120" t="n">
        <f aca="false">ROUNDDOWN(E122/(D7*D8),0)</f>
        <v>93733846237</v>
      </c>
      <c r="G122" s="106" t="n">
        <f aca="false">D9*D8*F122</f>
        <v>1874676924740</v>
      </c>
      <c r="H122" s="108"/>
      <c r="I122" s="109"/>
      <c r="J122" s="110" t="n">
        <f aca="false">$D$8*H122*I122</f>
        <v>0</v>
      </c>
      <c r="K122" s="121"/>
      <c r="L122" s="122"/>
      <c r="M122" s="123" t="n">
        <f aca="false">IF(I122&gt;0,1,0)</f>
        <v>0</v>
      </c>
      <c r="N122" s="124" t="n">
        <f aca="false">IF(I122&lt;0,1,0)</f>
        <v>0</v>
      </c>
      <c r="O122" s="128"/>
      <c r="P122" s="129"/>
      <c r="Q122" s="99"/>
      <c r="R122" s="117"/>
      <c r="S122" s="101"/>
      <c r="T122" s="118"/>
    </row>
    <row r="123" customFormat="false" ht="12.75" hidden="false" customHeight="false" outlineLevel="0" collapsed="false">
      <c r="A123" s="14"/>
      <c r="B123" s="103" t="n">
        <v>109</v>
      </c>
      <c r="C123" s="104" t="n">
        <f aca="false">WORKDAY(C122,1)</f>
        <v>39470</v>
      </c>
      <c r="D123" s="119" t="n">
        <f aca="false">IF(ISBLANK(I122),D122+G122+K122,D122++J122+K122)</f>
        <v>9373384623744</v>
      </c>
      <c r="E123" s="106" t="n">
        <f aca="false">D123*$D$6%</f>
        <v>937338462374.4</v>
      </c>
      <c r="F123" s="120" t="n">
        <f aca="false">ROUNDDOWN(E123/(D7*D8),0)</f>
        <v>117167307797</v>
      </c>
      <c r="G123" s="106" t="n">
        <f aca="false">D9*D8*F123</f>
        <v>2343346155940</v>
      </c>
      <c r="H123" s="108"/>
      <c r="I123" s="109"/>
      <c r="J123" s="110" t="n">
        <f aca="false">$D$8*H123*I123</f>
        <v>0</v>
      </c>
      <c r="K123" s="121"/>
      <c r="L123" s="122"/>
      <c r="M123" s="123" t="n">
        <f aca="false">IF(I123&gt;0,1,0)</f>
        <v>0</v>
      </c>
      <c r="N123" s="124" t="n">
        <f aca="false">IF(I123&lt;0,1,0)</f>
        <v>0</v>
      </c>
      <c r="O123" s="128"/>
      <c r="P123" s="129"/>
      <c r="Q123" s="99"/>
      <c r="R123" s="117"/>
      <c r="S123" s="101"/>
      <c r="T123" s="118"/>
    </row>
    <row r="124" customFormat="false" ht="12.75" hidden="false" customHeight="false" outlineLevel="0" collapsed="false">
      <c r="A124" s="14"/>
      <c r="B124" s="103" t="n">
        <v>110</v>
      </c>
      <c r="C124" s="104" t="n">
        <f aca="false">WORKDAY(C123,1)</f>
        <v>39471</v>
      </c>
      <c r="D124" s="119" t="n">
        <f aca="false">IF(ISBLANK(I123),D123+G123+K123,D123++J123+K123)</f>
        <v>11716730779684</v>
      </c>
      <c r="E124" s="106" t="n">
        <f aca="false">D124*$D$6%</f>
        <v>1171673077968.4</v>
      </c>
      <c r="F124" s="120" t="n">
        <f aca="false">ROUNDDOWN(E124/(D7*D8),0)</f>
        <v>146459134746</v>
      </c>
      <c r="G124" s="106" t="n">
        <f aca="false">D9*D8*F124</f>
        <v>2929182694920</v>
      </c>
      <c r="H124" s="108"/>
      <c r="I124" s="109"/>
      <c r="J124" s="110" t="n">
        <f aca="false">$D$8*H124*I124</f>
        <v>0</v>
      </c>
      <c r="K124" s="121"/>
      <c r="L124" s="122"/>
      <c r="M124" s="123" t="n">
        <f aca="false">IF(I124&gt;0,1,0)</f>
        <v>0</v>
      </c>
      <c r="N124" s="124" t="n">
        <f aca="false">IF(I124&lt;0,1,0)</f>
        <v>0</v>
      </c>
      <c r="O124" s="128"/>
      <c r="P124" s="129"/>
      <c r="Q124" s="99"/>
      <c r="R124" s="117"/>
      <c r="S124" s="101"/>
      <c r="T124" s="118"/>
    </row>
    <row r="125" customFormat="false" ht="12.75" hidden="false" customHeight="false" outlineLevel="0" collapsed="false">
      <c r="A125" s="14"/>
      <c r="B125" s="103" t="n">
        <v>111</v>
      </c>
      <c r="C125" s="104" t="n">
        <f aca="false">WORKDAY(C124,1)</f>
        <v>39472</v>
      </c>
      <c r="D125" s="119" t="n">
        <f aca="false">IF(ISBLANK(I124),D124+G124+K124,D124++J124+K124)</f>
        <v>14645913474604</v>
      </c>
      <c r="E125" s="106" t="n">
        <f aca="false">D125*$D$6%</f>
        <v>1464591347460.4</v>
      </c>
      <c r="F125" s="120" t="n">
        <f aca="false">ROUNDDOWN(E125/(D7*D8),0)</f>
        <v>183073918433</v>
      </c>
      <c r="G125" s="106" t="n">
        <f aca="false">D9*D8*F125</f>
        <v>3661478368660</v>
      </c>
      <c r="H125" s="108"/>
      <c r="I125" s="109"/>
      <c r="J125" s="110" t="n">
        <f aca="false">$D$8*H125*I125</f>
        <v>0</v>
      </c>
      <c r="K125" s="121"/>
      <c r="L125" s="122"/>
      <c r="M125" s="123" t="n">
        <f aca="false">IF(I125&gt;0,1,0)</f>
        <v>0</v>
      </c>
      <c r="N125" s="124" t="n">
        <f aca="false">IF(I125&lt;0,1,0)</f>
        <v>0</v>
      </c>
      <c r="O125" s="128"/>
      <c r="P125" s="129"/>
      <c r="Q125" s="99"/>
      <c r="R125" s="117"/>
      <c r="S125" s="101"/>
      <c r="T125" s="118"/>
    </row>
    <row r="126" customFormat="false" ht="12.75" hidden="false" customHeight="false" outlineLevel="0" collapsed="false">
      <c r="A126" s="14"/>
      <c r="B126" s="103" t="n">
        <v>112</v>
      </c>
      <c r="C126" s="104" t="n">
        <f aca="false">WORKDAY(C125,1)</f>
        <v>39475</v>
      </c>
      <c r="D126" s="119" t="n">
        <f aca="false">IF(ISBLANK(I125),D125+G125+K125,D125++J125+K125)</f>
        <v>18307391843264</v>
      </c>
      <c r="E126" s="106" t="n">
        <f aca="false">D126*$D$6%</f>
        <v>1830739184326.4</v>
      </c>
      <c r="F126" s="120" t="n">
        <f aca="false">ROUNDDOWN(E126/(D7*D8),0)</f>
        <v>228842398041</v>
      </c>
      <c r="G126" s="106" t="n">
        <f aca="false">D9*D8*F126</f>
        <v>4576847960820</v>
      </c>
      <c r="H126" s="108"/>
      <c r="I126" s="109"/>
      <c r="J126" s="110" t="n">
        <f aca="false">$D$8*H126*I126</f>
        <v>0</v>
      </c>
      <c r="K126" s="121"/>
      <c r="L126" s="122"/>
      <c r="M126" s="123" t="n">
        <f aca="false">IF(I126&gt;0,1,0)</f>
        <v>0</v>
      </c>
      <c r="N126" s="124" t="n">
        <f aca="false">IF(I126&lt;0,1,0)</f>
        <v>0</v>
      </c>
      <c r="O126" s="128"/>
      <c r="P126" s="129"/>
      <c r="Q126" s="99"/>
      <c r="R126" s="117"/>
      <c r="S126" s="101"/>
      <c r="T126" s="118"/>
    </row>
    <row r="127" customFormat="false" ht="12.75" hidden="false" customHeight="false" outlineLevel="0" collapsed="false">
      <c r="A127" s="14"/>
      <c r="B127" s="103" t="n">
        <v>113</v>
      </c>
      <c r="C127" s="104" t="n">
        <f aca="false">WORKDAY(C126,1)</f>
        <v>39476</v>
      </c>
      <c r="D127" s="119" t="n">
        <f aca="false">IF(ISBLANK(I126),D126+G126+K126,D126++J126+K126)</f>
        <v>22884239804084</v>
      </c>
      <c r="E127" s="106" t="n">
        <f aca="false">D127*$D$6%</f>
        <v>2288423980408.4</v>
      </c>
      <c r="F127" s="120" t="n">
        <f aca="false">ROUNDDOWN(E127/(D7*D8),0)</f>
        <v>286052997551</v>
      </c>
      <c r="G127" s="106" t="n">
        <f aca="false">D9*D8*F127</f>
        <v>5721059951020</v>
      </c>
      <c r="H127" s="108"/>
      <c r="I127" s="109"/>
      <c r="J127" s="110" t="n">
        <f aca="false">$D$8*H127*I127</f>
        <v>0</v>
      </c>
      <c r="K127" s="121"/>
      <c r="L127" s="122"/>
      <c r="M127" s="123" t="n">
        <f aca="false">IF(I127&gt;0,1,0)</f>
        <v>0</v>
      </c>
      <c r="N127" s="124" t="n">
        <f aca="false">IF(I127&lt;0,1,0)</f>
        <v>0</v>
      </c>
      <c r="O127" s="128"/>
      <c r="P127" s="129"/>
      <c r="Q127" s="99"/>
      <c r="R127" s="117"/>
      <c r="S127" s="101"/>
      <c r="T127" s="118"/>
    </row>
    <row r="128" customFormat="false" ht="12.75" hidden="false" customHeight="false" outlineLevel="0" collapsed="false">
      <c r="A128" s="14"/>
      <c r="B128" s="103" t="n">
        <v>114</v>
      </c>
      <c r="C128" s="104" t="n">
        <f aca="false">WORKDAY(C127,1)</f>
        <v>39477</v>
      </c>
      <c r="D128" s="119" t="n">
        <f aca="false">IF(ISBLANK(I127),D127+G127+K127,D127++J127+K127)</f>
        <v>28605299755104</v>
      </c>
      <c r="E128" s="106" t="n">
        <f aca="false">D128*$D$6%</f>
        <v>2860529975510.4</v>
      </c>
      <c r="F128" s="120" t="n">
        <f aca="false">ROUNDDOWN(E128/(D7*D8),0)</f>
        <v>357566246939</v>
      </c>
      <c r="G128" s="106" t="n">
        <f aca="false">D9*D8*F128</f>
        <v>7151324938780</v>
      </c>
      <c r="H128" s="108"/>
      <c r="I128" s="109"/>
      <c r="J128" s="110" t="n">
        <f aca="false">$D$8*H128*I128</f>
        <v>0</v>
      </c>
      <c r="K128" s="121"/>
      <c r="L128" s="122"/>
      <c r="M128" s="123" t="n">
        <f aca="false">IF(I128&gt;0,1,0)</f>
        <v>0</v>
      </c>
      <c r="N128" s="124" t="n">
        <f aca="false">IF(I128&lt;0,1,0)</f>
        <v>0</v>
      </c>
      <c r="O128" s="128"/>
      <c r="P128" s="129"/>
      <c r="Q128" s="99"/>
      <c r="R128" s="117"/>
      <c r="S128" s="101"/>
      <c r="T128" s="118"/>
    </row>
    <row r="129" customFormat="false" ht="12.75" hidden="false" customHeight="false" outlineLevel="0" collapsed="false">
      <c r="A129" s="14"/>
      <c r="B129" s="103" t="n">
        <v>115</v>
      </c>
      <c r="C129" s="104" t="n">
        <f aca="false">WORKDAY(C128,1)</f>
        <v>39478</v>
      </c>
      <c r="D129" s="119" t="n">
        <f aca="false">IF(ISBLANK(I128),D128+G128+K128,D128++J128+K128)</f>
        <v>35756624693884</v>
      </c>
      <c r="E129" s="106" t="n">
        <f aca="false">D129*$D$6%</f>
        <v>3575662469388.4</v>
      </c>
      <c r="F129" s="120" t="n">
        <f aca="false">ROUNDDOWN(E129/(D7*D8),0)</f>
        <v>446957808674</v>
      </c>
      <c r="G129" s="106" t="n">
        <f aca="false">D9*D8*F129</f>
        <v>8939156173480</v>
      </c>
      <c r="H129" s="108"/>
      <c r="I129" s="109"/>
      <c r="J129" s="110" t="n">
        <f aca="false">$D$8*H129*I129</f>
        <v>0</v>
      </c>
      <c r="K129" s="121"/>
      <c r="L129" s="122"/>
      <c r="M129" s="123" t="n">
        <f aca="false">IF(I129&gt;0,1,0)</f>
        <v>0</v>
      </c>
      <c r="N129" s="124" t="n">
        <f aca="false">IF(I129&lt;0,1,0)</f>
        <v>0</v>
      </c>
      <c r="O129" s="128"/>
      <c r="P129" s="129"/>
      <c r="Q129" s="99"/>
      <c r="R129" s="117"/>
      <c r="S129" s="101"/>
      <c r="T129" s="118"/>
    </row>
    <row r="130" customFormat="false" ht="12.75" hidden="false" customHeight="false" outlineLevel="0" collapsed="false">
      <c r="A130" s="14"/>
      <c r="B130" s="103" t="n">
        <v>116</v>
      </c>
      <c r="C130" s="104" t="n">
        <f aca="false">WORKDAY(C129,1)</f>
        <v>39479</v>
      </c>
      <c r="D130" s="119" t="n">
        <f aca="false">IF(ISBLANK(I129),D129+G129+K129,D129++J129+K129)</f>
        <v>44695780867364</v>
      </c>
      <c r="E130" s="106" t="n">
        <f aca="false">D130*$D$6%</f>
        <v>4469578086736.4</v>
      </c>
      <c r="F130" s="120" t="n">
        <f aca="false">ROUNDDOWN(E130/(D7*D8),0)</f>
        <v>558697260842</v>
      </c>
      <c r="G130" s="106" t="n">
        <f aca="false">D9*D8*F130</f>
        <v>11173945216840</v>
      </c>
      <c r="H130" s="108"/>
      <c r="I130" s="109"/>
      <c r="J130" s="110" t="n">
        <f aca="false">$D$8*H130*I130</f>
        <v>0</v>
      </c>
      <c r="K130" s="121"/>
      <c r="L130" s="122"/>
      <c r="M130" s="123" t="n">
        <f aca="false">IF(I130&gt;0,1,0)</f>
        <v>0</v>
      </c>
      <c r="N130" s="124" t="n">
        <f aca="false">IF(I130&lt;0,1,0)</f>
        <v>0</v>
      </c>
      <c r="O130" s="128"/>
      <c r="P130" s="129"/>
      <c r="Q130" s="99"/>
      <c r="R130" s="117"/>
      <c r="S130" s="101"/>
      <c r="T130" s="118"/>
    </row>
    <row r="131" s="57" customFormat="true" ht="12.75" hidden="false" customHeight="false" outlineLevel="0" collapsed="false">
      <c r="A131" s="14"/>
      <c r="B131" s="103" t="n">
        <v>117</v>
      </c>
      <c r="C131" s="104" t="n">
        <f aca="false">WORKDAY(C130,1)</f>
        <v>39482</v>
      </c>
      <c r="D131" s="119" t="n">
        <f aca="false">IF(ISBLANK(I130),D130+G130+K130,D130++J130+K130)</f>
        <v>55869726084204</v>
      </c>
      <c r="E131" s="106" t="n">
        <f aca="false">D131*$D$6%</f>
        <v>5586972608420.4</v>
      </c>
      <c r="F131" s="120" t="n">
        <f aca="false">ROUNDDOWN(E131/(D7*D8),0)</f>
        <v>698371576053</v>
      </c>
      <c r="G131" s="106" t="n">
        <f aca="false">D9*D8*F131</f>
        <v>13967431521060</v>
      </c>
      <c r="H131" s="108"/>
      <c r="I131" s="109"/>
      <c r="J131" s="110" t="n">
        <f aca="false">$D$8*H131*I131</f>
        <v>0</v>
      </c>
      <c r="K131" s="121"/>
      <c r="L131" s="122"/>
      <c r="M131" s="123" t="n">
        <f aca="false">IF(I131&gt;0,1,0)</f>
        <v>0</v>
      </c>
      <c r="N131" s="124" t="n">
        <f aca="false">IF(I131&lt;0,1,0)</f>
        <v>0</v>
      </c>
      <c r="O131" s="128"/>
      <c r="P131" s="129"/>
      <c r="Q131" s="99"/>
      <c r="R131" s="117"/>
      <c r="S131" s="101"/>
      <c r="T131" s="118"/>
    </row>
    <row r="132" customFormat="false" ht="12.75" hidden="false" customHeight="false" outlineLevel="0" collapsed="false">
      <c r="A132" s="14"/>
      <c r="B132" s="103" t="n">
        <v>118</v>
      </c>
      <c r="C132" s="104" t="n">
        <f aca="false">WORKDAY(C131,1)</f>
        <v>39483</v>
      </c>
      <c r="D132" s="119" t="n">
        <f aca="false">IF(ISBLANK(I131),D131+G131+K131,D131++J131+K131)</f>
        <v>69837157605264</v>
      </c>
      <c r="E132" s="106" t="n">
        <f aca="false">D132*$D$6%</f>
        <v>6983715760526.4</v>
      </c>
      <c r="F132" s="120" t="n">
        <f aca="false">ROUNDDOWN(E132/(D7*D8),0)</f>
        <v>872964470066</v>
      </c>
      <c r="G132" s="106" t="n">
        <f aca="false">D9*D8*F132</f>
        <v>17459289401320</v>
      </c>
      <c r="H132" s="108"/>
      <c r="I132" s="109"/>
      <c r="J132" s="110" t="n">
        <f aca="false">$D$8*H132*I132</f>
        <v>0</v>
      </c>
      <c r="K132" s="121"/>
      <c r="L132" s="122"/>
      <c r="M132" s="123" t="n">
        <f aca="false">IF(I132&gt;0,1,0)</f>
        <v>0</v>
      </c>
      <c r="N132" s="124" t="n">
        <f aca="false">IF(I132&lt;0,1,0)</f>
        <v>0</v>
      </c>
      <c r="O132" s="128"/>
      <c r="P132" s="129"/>
      <c r="Q132" s="99"/>
      <c r="R132" s="117"/>
      <c r="S132" s="101"/>
      <c r="T132" s="118"/>
    </row>
    <row r="133" customFormat="false" ht="12.75" hidden="false" customHeight="false" outlineLevel="0" collapsed="false">
      <c r="A133" s="14"/>
      <c r="B133" s="103" t="n">
        <v>119</v>
      </c>
      <c r="C133" s="104" t="n">
        <f aca="false">WORKDAY(C132,1)</f>
        <v>39484</v>
      </c>
      <c r="D133" s="119" t="n">
        <f aca="false">IF(ISBLANK(I132),D132+G132+K132,D132++J132+K132)</f>
        <v>87296447006584</v>
      </c>
      <c r="E133" s="106" t="n">
        <f aca="false">D133*$D$6%</f>
        <v>8729644700658.4</v>
      </c>
      <c r="F133" s="120" t="n">
        <f aca="false">ROUNDDOWN(E133/(D7*D8),0)</f>
        <v>1091205587580</v>
      </c>
      <c r="G133" s="106" t="n">
        <f aca="false">D9*D8*F133</f>
        <v>21824111751600</v>
      </c>
      <c r="H133" s="108"/>
      <c r="I133" s="109"/>
      <c r="J133" s="110" t="n">
        <f aca="false">$D$8*H133*I133</f>
        <v>0</v>
      </c>
      <c r="K133" s="121"/>
      <c r="L133" s="122"/>
      <c r="M133" s="123" t="n">
        <f aca="false">IF(I133&gt;0,1,0)</f>
        <v>0</v>
      </c>
      <c r="N133" s="124" t="n">
        <f aca="false">IF(I133&lt;0,1,0)</f>
        <v>0</v>
      </c>
      <c r="O133" s="128"/>
      <c r="P133" s="129"/>
      <c r="Q133" s="99"/>
      <c r="R133" s="117"/>
      <c r="S133" s="101"/>
      <c r="T133" s="118"/>
    </row>
    <row r="134" customFormat="false" ht="12.75" hidden="false" customHeight="false" outlineLevel="0" collapsed="false">
      <c r="A134" s="14"/>
      <c r="B134" s="103" t="n">
        <v>120</v>
      </c>
      <c r="C134" s="104" t="n">
        <f aca="false">WORKDAY(C133,1)</f>
        <v>39485</v>
      </c>
      <c r="D134" s="119" t="n">
        <f aca="false">IF(ISBLANK(I133),D133+G133+K133,D133++J133+K133)</f>
        <v>109120558758184</v>
      </c>
      <c r="E134" s="106" t="n">
        <f aca="false">D134*$D$6%</f>
        <v>10912055875818.4</v>
      </c>
      <c r="F134" s="120" t="n">
        <f aca="false">ROUNDDOWN(E134/(D7*D8),0)</f>
        <v>1364006984480</v>
      </c>
      <c r="G134" s="106" t="n">
        <f aca="false">D9*D8*F134</f>
        <v>27280139689600</v>
      </c>
      <c r="H134" s="108"/>
      <c r="I134" s="109"/>
      <c r="J134" s="110" t="n">
        <f aca="false">$D$8*H134*I134</f>
        <v>0</v>
      </c>
      <c r="K134" s="121"/>
      <c r="L134" s="122"/>
      <c r="M134" s="123" t="n">
        <f aca="false">IF(I134&gt;0,1,0)</f>
        <v>0</v>
      </c>
      <c r="N134" s="124" t="n">
        <f aca="false">IF(I134&lt;0,1,0)</f>
        <v>0</v>
      </c>
      <c r="O134" s="128"/>
      <c r="P134" s="129"/>
      <c r="Q134" s="99"/>
      <c r="R134" s="117"/>
      <c r="S134" s="101"/>
      <c r="T134" s="118"/>
    </row>
    <row r="135" customFormat="false" ht="12.75" hidden="false" customHeight="false" outlineLevel="0" collapsed="false">
      <c r="A135" s="14"/>
      <c r="B135" s="103" t="n">
        <v>121</v>
      </c>
      <c r="C135" s="104" t="n">
        <f aca="false">WORKDAY(C134,1)</f>
        <v>39486</v>
      </c>
      <c r="D135" s="119" t="n">
        <f aca="false">IF(ISBLANK(I134),D134+G134+K134,D134++J134+K134)</f>
        <v>136400698447784</v>
      </c>
      <c r="E135" s="106" t="n">
        <f aca="false">D135*$D$6%</f>
        <v>13640069844778.4</v>
      </c>
      <c r="F135" s="120" t="n">
        <f aca="false">ROUNDDOWN(E135/(D7*D8),0)</f>
        <v>1705008730600</v>
      </c>
      <c r="G135" s="106" t="n">
        <f aca="false">D9*D8*F135</f>
        <v>34100174612000</v>
      </c>
      <c r="H135" s="108"/>
      <c r="I135" s="109"/>
      <c r="J135" s="110" t="n">
        <f aca="false">$D$8*H135*I135</f>
        <v>0</v>
      </c>
      <c r="K135" s="121"/>
      <c r="L135" s="122"/>
      <c r="M135" s="123" t="n">
        <f aca="false">IF(I135&gt;0,1,0)</f>
        <v>0</v>
      </c>
      <c r="N135" s="124" t="n">
        <f aca="false">IF(I135&lt;0,1,0)</f>
        <v>0</v>
      </c>
      <c r="O135" s="128"/>
      <c r="P135" s="129"/>
      <c r="Q135" s="99"/>
      <c r="R135" s="117"/>
      <c r="S135" s="101"/>
      <c r="T135" s="118"/>
    </row>
    <row r="136" customFormat="false" ht="12.75" hidden="false" customHeight="false" outlineLevel="0" collapsed="false">
      <c r="A136" s="14"/>
      <c r="B136" s="103" t="n">
        <v>122</v>
      </c>
      <c r="C136" s="104" t="n">
        <f aca="false">WORKDAY(C135,1)</f>
        <v>39489</v>
      </c>
      <c r="D136" s="119" t="n">
        <f aca="false">IF(ISBLANK(I135),D135+G135+K135,D135++J135+K135)</f>
        <v>170500873059784</v>
      </c>
      <c r="E136" s="106" t="n">
        <f aca="false">D136*$D$6%</f>
        <v>17050087305978.4</v>
      </c>
      <c r="F136" s="120" t="n">
        <f aca="false">ROUNDDOWN(E136/(D7*D8),0)</f>
        <v>2131260913250</v>
      </c>
      <c r="G136" s="106" t="n">
        <f aca="false">D9*D8*F136</f>
        <v>42625218265000</v>
      </c>
      <c r="H136" s="108"/>
      <c r="I136" s="109"/>
      <c r="J136" s="110" t="n">
        <f aca="false">$D$8*H136*I136</f>
        <v>0</v>
      </c>
      <c r="K136" s="121"/>
      <c r="L136" s="122"/>
      <c r="M136" s="123" t="n">
        <f aca="false">IF(I136&gt;0,1,0)</f>
        <v>0</v>
      </c>
      <c r="N136" s="124" t="n">
        <f aca="false">IF(I136&lt;0,1,0)</f>
        <v>0</v>
      </c>
      <c r="O136" s="128"/>
      <c r="P136" s="129"/>
      <c r="Q136" s="99"/>
      <c r="R136" s="117"/>
      <c r="S136" s="101"/>
      <c r="T136" s="118"/>
    </row>
    <row r="137" customFormat="false" ht="12.75" hidden="false" customHeight="false" outlineLevel="0" collapsed="false">
      <c r="A137" s="14"/>
      <c r="B137" s="103" t="n">
        <v>123</v>
      </c>
      <c r="C137" s="104" t="n">
        <f aca="false">WORKDAY(C136,1)</f>
        <v>39490</v>
      </c>
      <c r="D137" s="119" t="n">
        <f aca="false">IF(ISBLANK(I136),D136+G136+K136,D136++J136+K136)</f>
        <v>213126091324784</v>
      </c>
      <c r="E137" s="106" t="n">
        <f aca="false">D137*$D$6%</f>
        <v>21312609132478.4</v>
      </c>
      <c r="F137" s="120" t="n">
        <f aca="false">ROUNDDOWN(E137/(D7*D8),0)</f>
        <v>2664076141560</v>
      </c>
      <c r="G137" s="106" t="n">
        <f aca="false">D9*D8*F137</f>
        <v>53281522831200</v>
      </c>
      <c r="H137" s="108"/>
      <c r="I137" s="109"/>
      <c r="J137" s="110" t="n">
        <f aca="false">$D$8*H137*I137</f>
        <v>0</v>
      </c>
      <c r="K137" s="121"/>
      <c r="L137" s="122"/>
      <c r="M137" s="123" t="n">
        <f aca="false">IF(I137&gt;0,1,0)</f>
        <v>0</v>
      </c>
      <c r="N137" s="124" t="n">
        <f aca="false">IF(I137&lt;0,1,0)</f>
        <v>0</v>
      </c>
      <c r="O137" s="128"/>
      <c r="P137" s="129"/>
      <c r="Q137" s="99"/>
      <c r="R137" s="117"/>
      <c r="S137" s="101"/>
      <c r="T137" s="118"/>
    </row>
    <row r="138" customFormat="false" ht="12.75" hidden="false" customHeight="false" outlineLevel="0" collapsed="false">
      <c r="A138" s="14"/>
      <c r="B138" s="103" t="n">
        <v>124</v>
      </c>
      <c r="C138" s="104" t="n">
        <f aca="false">WORKDAY(C137,1)</f>
        <v>39491</v>
      </c>
      <c r="D138" s="119" t="n">
        <f aca="false">IF(ISBLANK(I137),D137+G137+K137,D137++J137+K137)</f>
        <v>266407614155984</v>
      </c>
      <c r="E138" s="106" t="n">
        <f aca="false">D138*$D$6%</f>
        <v>26640761415598.4</v>
      </c>
      <c r="F138" s="120" t="n">
        <f aca="false">ROUNDDOWN(E138/(D7*D8),0)</f>
        <v>3330095176950</v>
      </c>
      <c r="G138" s="106" t="n">
        <f aca="false">D9*D8*F138</f>
        <v>66601903539000</v>
      </c>
      <c r="H138" s="108"/>
      <c r="I138" s="109"/>
      <c r="J138" s="110" t="n">
        <f aca="false">$D$8*H138*I138</f>
        <v>0</v>
      </c>
      <c r="K138" s="121"/>
      <c r="L138" s="122"/>
      <c r="M138" s="123" t="n">
        <f aca="false">IF(I138&gt;0,1,0)</f>
        <v>0</v>
      </c>
      <c r="N138" s="124" t="n">
        <f aca="false">IF(I138&lt;0,1,0)</f>
        <v>0</v>
      </c>
      <c r="O138" s="128"/>
      <c r="P138" s="129"/>
      <c r="Q138" s="99"/>
      <c r="R138" s="117"/>
      <c r="S138" s="101"/>
      <c r="T138" s="118"/>
    </row>
    <row r="139" customFormat="false" ht="12.75" hidden="false" customHeight="false" outlineLevel="0" collapsed="false">
      <c r="A139" s="14"/>
      <c r="B139" s="103" t="n">
        <v>125</v>
      </c>
      <c r="C139" s="104" t="n">
        <f aca="false">WORKDAY(C138,1)</f>
        <v>39492</v>
      </c>
      <c r="D139" s="119" t="n">
        <f aca="false">IF(ISBLANK(I138),D138+G138+K138,D138++J138+K138)</f>
        <v>333009517694984</v>
      </c>
      <c r="E139" s="106" t="n">
        <f aca="false">D139*$D$6%</f>
        <v>33300951769498.4</v>
      </c>
      <c r="F139" s="120" t="n">
        <f aca="false">ROUNDDOWN(E139/(D7*D8),0)</f>
        <v>4162618971190</v>
      </c>
      <c r="G139" s="106" t="n">
        <f aca="false">D9*D8*F139</f>
        <v>83252379423800</v>
      </c>
      <c r="H139" s="108"/>
      <c r="I139" s="109"/>
      <c r="J139" s="110" t="n">
        <f aca="false">$D$8*H139*I139</f>
        <v>0</v>
      </c>
      <c r="K139" s="121"/>
      <c r="L139" s="122"/>
      <c r="M139" s="123" t="n">
        <f aca="false">IF(I139&gt;0,1,0)</f>
        <v>0</v>
      </c>
      <c r="N139" s="124" t="n">
        <f aca="false">IF(I139&lt;0,1,0)</f>
        <v>0</v>
      </c>
      <c r="O139" s="128"/>
      <c r="P139" s="129"/>
      <c r="Q139" s="99"/>
      <c r="R139" s="117"/>
      <c r="S139" s="101"/>
      <c r="T139" s="118"/>
    </row>
    <row r="140" customFormat="false" ht="12.75" hidden="false" customHeight="false" outlineLevel="0" collapsed="false">
      <c r="A140" s="14"/>
      <c r="B140" s="103" t="n">
        <v>126</v>
      </c>
      <c r="C140" s="104" t="n">
        <f aca="false">WORKDAY(C139,1)</f>
        <v>39493</v>
      </c>
      <c r="D140" s="119" t="n">
        <f aca="false">IF(ISBLANK(I139),D139+G139+K139,D139++J139+K139)</f>
        <v>416261897118784</v>
      </c>
      <c r="E140" s="106" t="n">
        <f aca="false">D140*$D$6%</f>
        <v>41626189711878.4</v>
      </c>
      <c r="F140" s="120" t="n">
        <f aca="false">ROUNDDOWN(E140/(D7*D8),0)</f>
        <v>5203273713980</v>
      </c>
      <c r="G140" s="106" t="n">
        <f aca="false">D9*D8*F140</f>
        <v>104065474279600</v>
      </c>
      <c r="H140" s="108"/>
      <c r="I140" s="109"/>
      <c r="J140" s="110" t="n">
        <f aca="false">$D$8*H140*I140</f>
        <v>0</v>
      </c>
      <c r="K140" s="121"/>
      <c r="L140" s="122"/>
      <c r="M140" s="123" t="n">
        <f aca="false">IF(I140&gt;0,1,0)</f>
        <v>0</v>
      </c>
      <c r="N140" s="124" t="n">
        <f aca="false">IF(I140&lt;0,1,0)</f>
        <v>0</v>
      </c>
      <c r="O140" s="128"/>
      <c r="P140" s="129"/>
      <c r="Q140" s="99"/>
      <c r="R140" s="117"/>
      <c r="S140" s="101"/>
      <c r="T140" s="118"/>
    </row>
    <row r="141" customFormat="false" ht="12.75" hidden="false" customHeight="false" outlineLevel="0" collapsed="false">
      <c r="A141" s="14"/>
      <c r="B141" s="103" t="n">
        <v>127</v>
      </c>
      <c r="C141" s="104" t="n">
        <f aca="false">WORKDAY(C140,1)</f>
        <v>39496</v>
      </c>
      <c r="D141" s="119" t="n">
        <f aca="false">IF(ISBLANK(I140),D140+G140+K140,D140++J140+K140)</f>
        <v>520327371398384</v>
      </c>
      <c r="E141" s="106" t="n">
        <f aca="false">D141*$D$6%</f>
        <v>52032737139838.4</v>
      </c>
      <c r="F141" s="120" t="n">
        <f aca="false">ROUNDDOWN(E141/(D7*D8),0)</f>
        <v>6504092142480</v>
      </c>
      <c r="G141" s="106" t="n">
        <f aca="false">D9*D8*F141</f>
        <v>130081842849600</v>
      </c>
      <c r="H141" s="108"/>
      <c r="I141" s="109"/>
      <c r="J141" s="110" t="n">
        <f aca="false">$D$8*H141*I141</f>
        <v>0</v>
      </c>
      <c r="K141" s="121"/>
      <c r="L141" s="122"/>
      <c r="M141" s="123" t="n">
        <f aca="false">IF(I141&gt;0,1,0)</f>
        <v>0</v>
      </c>
      <c r="N141" s="124" t="n">
        <f aca="false">IF(I141&lt;0,1,0)</f>
        <v>0</v>
      </c>
      <c r="O141" s="128"/>
      <c r="P141" s="129"/>
      <c r="Q141" s="99"/>
      <c r="R141" s="117"/>
      <c r="S141" s="101"/>
      <c r="T141" s="118"/>
    </row>
    <row r="142" customFormat="false" ht="12.75" hidden="false" customHeight="false" outlineLevel="0" collapsed="false">
      <c r="A142" s="14"/>
      <c r="B142" s="103" t="n">
        <v>128</v>
      </c>
      <c r="C142" s="104" t="n">
        <f aca="false">WORKDAY(C141,1)</f>
        <v>39497</v>
      </c>
      <c r="D142" s="119" t="n">
        <f aca="false">IF(ISBLANK(I141),D141+G141+K141,D141++J141+K141)</f>
        <v>650409214247984</v>
      </c>
      <c r="E142" s="106" t="n">
        <f aca="false">D142*$D$6%</f>
        <v>65040921424798.4</v>
      </c>
      <c r="F142" s="120" t="n">
        <f aca="false">ROUNDDOWN(E142/(D7*D8),0)</f>
        <v>8130115178100</v>
      </c>
      <c r="G142" s="106" t="n">
        <f aca="false">D9*D8*F142</f>
        <v>162602303562000</v>
      </c>
      <c r="H142" s="108"/>
      <c r="I142" s="109"/>
      <c r="J142" s="110" t="n">
        <f aca="false">$D$8*H142*I142</f>
        <v>0</v>
      </c>
      <c r="K142" s="121"/>
      <c r="L142" s="122"/>
      <c r="M142" s="123" t="n">
        <f aca="false">IF(I142&gt;0,1,0)</f>
        <v>0</v>
      </c>
      <c r="N142" s="124" t="n">
        <f aca="false">IF(I142&lt;0,1,0)</f>
        <v>0</v>
      </c>
      <c r="O142" s="128"/>
      <c r="P142" s="129"/>
      <c r="Q142" s="99"/>
      <c r="R142" s="117"/>
      <c r="S142" s="101"/>
      <c r="T142" s="118"/>
    </row>
    <row r="143" customFormat="false" ht="12.75" hidden="false" customHeight="false" outlineLevel="0" collapsed="false">
      <c r="A143" s="14"/>
      <c r="B143" s="103" t="n">
        <v>129</v>
      </c>
      <c r="C143" s="104" t="n">
        <f aca="false">WORKDAY(C142,1)</f>
        <v>39498</v>
      </c>
      <c r="D143" s="119" t="n">
        <f aca="false">IF(ISBLANK(I142),D142+G142+K142,D142++J142+K142)</f>
        <v>813011517809984</v>
      </c>
      <c r="E143" s="106" t="n">
        <f aca="false">D143*$D$6%</f>
        <v>81301151780998.4</v>
      </c>
      <c r="F143" s="120" t="n">
        <f aca="false">ROUNDDOWN(E143/(D7*D8),0)</f>
        <v>10162643972600</v>
      </c>
      <c r="G143" s="106" t="n">
        <f aca="false">D9*D8*F143</f>
        <v>203252879452000</v>
      </c>
      <c r="H143" s="108"/>
      <c r="I143" s="109"/>
      <c r="J143" s="110" t="n">
        <f aca="false">$D$8*H143*I143</f>
        <v>0</v>
      </c>
      <c r="K143" s="121"/>
      <c r="L143" s="122"/>
      <c r="M143" s="123" t="n">
        <f aca="false">IF(I143&gt;0,1,0)</f>
        <v>0</v>
      </c>
      <c r="N143" s="124" t="n">
        <f aca="false">IF(I143&lt;0,1,0)</f>
        <v>0</v>
      </c>
      <c r="O143" s="128"/>
      <c r="P143" s="129"/>
      <c r="Q143" s="99"/>
      <c r="R143" s="117"/>
      <c r="S143" s="101"/>
      <c r="T143" s="118"/>
    </row>
    <row r="144" customFormat="false" ht="12.75" hidden="false" customHeight="false" outlineLevel="0" collapsed="false">
      <c r="A144" s="14"/>
      <c r="B144" s="103" t="n">
        <v>130</v>
      </c>
      <c r="C144" s="104" t="n">
        <f aca="false">WORKDAY(C143,1)</f>
        <v>39499</v>
      </c>
      <c r="D144" s="119" t="n">
        <f aca="false">IF(ISBLANK(I143),D143+G143+K143,D143++J143+K143)</f>
        <v>1016264397261980</v>
      </c>
      <c r="E144" s="106" t="n">
        <f aca="false">D144*$D$6%</f>
        <v>101626439726198</v>
      </c>
      <c r="F144" s="120" t="n">
        <f aca="false">ROUNDDOWN(E144/(D7*D8),0)</f>
        <v>12703304965800</v>
      </c>
      <c r="G144" s="106" t="n">
        <f aca="false">D9*D8*F144</f>
        <v>254066099316000</v>
      </c>
      <c r="H144" s="108"/>
      <c r="I144" s="109"/>
      <c r="J144" s="110" t="n">
        <f aca="false">$D$8*H144*I144</f>
        <v>0</v>
      </c>
      <c r="K144" s="121"/>
      <c r="L144" s="122"/>
      <c r="M144" s="123" t="n">
        <f aca="false">IF(I144&gt;0,1,0)</f>
        <v>0</v>
      </c>
      <c r="N144" s="124" t="n">
        <f aca="false">IF(I144&lt;0,1,0)</f>
        <v>0</v>
      </c>
      <c r="O144" s="128"/>
      <c r="P144" s="129"/>
      <c r="Q144" s="99"/>
      <c r="R144" s="117"/>
      <c r="S144" s="101"/>
      <c r="T144" s="118"/>
    </row>
    <row r="145" customFormat="false" ht="12.75" hidden="false" customHeight="false" outlineLevel="0" collapsed="false">
      <c r="A145" s="14"/>
      <c r="B145" s="103" t="n">
        <v>131</v>
      </c>
      <c r="C145" s="104" t="n">
        <f aca="false">WORKDAY(C144,1)</f>
        <v>39500</v>
      </c>
      <c r="D145" s="119" t="n">
        <f aca="false">IF(ISBLANK(I144),D144+G144+K144,D144++J144+K144)</f>
        <v>1270330496577980</v>
      </c>
      <c r="E145" s="106" t="n">
        <f aca="false">D145*$D$6%</f>
        <v>127033049657798</v>
      </c>
      <c r="F145" s="120" t="n">
        <f aca="false">ROUNDDOWN(E145/(D7*D8),0)</f>
        <v>15879131207200</v>
      </c>
      <c r="G145" s="106" t="n">
        <f aca="false">D9*D8*F145</f>
        <v>317582624144000</v>
      </c>
      <c r="H145" s="108"/>
      <c r="I145" s="109"/>
      <c r="J145" s="110" t="n">
        <f aca="false">$D$8*H145*I145</f>
        <v>0</v>
      </c>
      <c r="K145" s="121"/>
      <c r="L145" s="122"/>
      <c r="M145" s="123" t="n">
        <f aca="false">IF(I145&gt;0,1,0)</f>
        <v>0</v>
      </c>
      <c r="N145" s="124" t="n">
        <f aca="false">IF(I145&lt;0,1,0)</f>
        <v>0</v>
      </c>
      <c r="O145" s="128"/>
      <c r="P145" s="129"/>
      <c r="Q145" s="99"/>
      <c r="R145" s="117"/>
      <c r="S145" s="101"/>
      <c r="T145" s="118"/>
    </row>
    <row r="146" customFormat="false" ht="12.75" hidden="false" customHeight="false" outlineLevel="0" collapsed="false">
      <c r="A146" s="14"/>
      <c r="B146" s="103" t="n">
        <v>132</v>
      </c>
      <c r="C146" s="104" t="n">
        <f aca="false">WORKDAY(C145,1)</f>
        <v>39503</v>
      </c>
      <c r="D146" s="119" t="n">
        <f aca="false">IF(ISBLANK(I145),D145+G145+K145,D145++J145+K145)</f>
        <v>1587913120721980</v>
      </c>
      <c r="E146" s="106" t="n">
        <f aca="false">D146*$D$6%</f>
        <v>158791312072198</v>
      </c>
      <c r="F146" s="120" t="n">
        <f aca="false">ROUNDDOWN(E146/(D7*D8),0)</f>
        <v>19848914009000</v>
      </c>
      <c r="G146" s="106" t="n">
        <f aca="false">D9*D8*F146</f>
        <v>396978280180000</v>
      </c>
      <c r="H146" s="108"/>
      <c r="I146" s="109"/>
      <c r="J146" s="110" t="n">
        <f aca="false">$D$8*H146*I146</f>
        <v>0</v>
      </c>
      <c r="K146" s="121"/>
      <c r="L146" s="122"/>
      <c r="M146" s="123" t="n">
        <f aca="false">IF(I146&gt;0,1,0)</f>
        <v>0</v>
      </c>
      <c r="N146" s="124" t="n">
        <f aca="false">IF(I146&lt;0,1,0)</f>
        <v>0</v>
      </c>
      <c r="O146" s="128"/>
      <c r="P146" s="129"/>
      <c r="Q146" s="99"/>
      <c r="R146" s="117"/>
      <c r="S146" s="101"/>
      <c r="T146" s="118"/>
    </row>
    <row r="147" customFormat="false" ht="12.75" hidden="false" customHeight="false" outlineLevel="0" collapsed="false">
      <c r="A147" s="14"/>
      <c r="B147" s="103" t="n">
        <v>133</v>
      </c>
      <c r="C147" s="104" t="n">
        <f aca="false">WORKDAY(C146,1)</f>
        <v>39504</v>
      </c>
      <c r="D147" s="119" t="n">
        <f aca="false">IF(ISBLANK(I146),D146+G146+K146,D146++J146+K146)</f>
        <v>1984891400901980</v>
      </c>
      <c r="E147" s="106" t="n">
        <f aca="false">D147*$D$6%</f>
        <v>198489140090198</v>
      </c>
      <c r="F147" s="120" t="n">
        <f aca="false">ROUNDDOWN(E147/(D7*D8),0)</f>
        <v>24811142511300</v>
      </c>
      <c r="G147" s="106" t="n">
        <f aca="false">D9*D8*F147</f>
        <v>496222850226000</v>
      </c>
      <c r="H147" s="108"/>
      <c r="I147" s="109"/>
      <c r="J147" s="110" t="n">
        <f aca="false">$D$8*H147*I147</f>
        <v>0</v>
      </c>
      <c r="K147" s="121"/>
      <c r="L147" s="122"/>
      <c r="M147" s="123" t="n">
        <f aca="false">IF(I147&gt;0,1,0)</f>
        <v>0</v>
      </c>
      <c r="N147" s="124" t="n">
        <f aca="false">IF(I147&lt;0,1,0)</f>
        <v>0</v>
      </c>
      <c r="O147" s="128"/>
      <c r="P147" s="129"/>
      <c r="Q147" s="99"/>
      <c r="R147" s="117"/>
      <c r="S147" s="101"/>
      <c r="T147" s="118"/>
    </row>
    <row r="148" customFormat="false" ht="12.75" hidden="false" customHeight="false" outlineLevel="0" collapsed="false">
      <c r="A148" s="14"/>
      <c r="B148" s="103" t="n">
        <v>134</v>
      </c>
      <c r="C148" s="104" t="n">
        <f aca="false">WORKDAY(C147,1)</f>
        <v>39505</v>
      </c>
      <c r="D148" s="119" t="n">
        <f aca="false">IF(ISBLANK(I147),D147+G147+K147,D147++J147+K147)</f>
        <v>2481114251127980</v>
      </c>
      <c r="E148" s="106" t="n">
        <f aca="false">D148*$D$6%</f>
        <v>248111425112798</v>
      </c>
      <c r="F148" s="120" t="n">
        <f aca="false">ROUNDDOWN(E148/(D7*D8),0)</f>
        <v>31013928139100</v>
      </c>
      <c r="G148" s="106" t="n">
        <f aca="false">D9*D8*F148</f>
        <v>620278562782000</v>
      </c>
      <c r="H148" s="108"/>
      <c r="I148" s="109"/>
      <c r="J148" s="110" t="n">
        <f aca="false">$D$8*H148*I148</f>
        <v>0</v>
      </c>
      <c r="K148" s="121"/>
      <c r="L148" s="122"/>
      <c r="M148" s="123" t="n">
        <f aca="false">IF(I148&gt;0,1,0)</f>
        <v>0</v>
      </c>
      <c r="N148" s="124" t="n">
        <f aca="false">IF(I148&lt;0,1,0)</f>
        <v>0</v>
      </c>
      <c r="O148" s="128"/>
      <c r="P148" s="129"/>
      <c r="Q148" s="99"/>
      <c r="R148" s="117"/>
      <c r="S148" s="101"/>
      <c r="T148" s="118"/>
    </row>
    <row r="149" customFormat="false" ht="12.75" hidden="false" customHeight="false" outlineLevel="0" collapsed="false">
      <c r="A149" s="14"/>
      <c r="B149" s="103" t="n">
        <v>135</v>
      </c>
      <c r="C149" s="104" t="n">
        <f aca="false">WORKDAY(C148,1)</f>
        <v>39506</v>
      </c>
      <c r="D149" s="119" t="n">
        <f aca="false">IF(ISBLANK(I148),D148+G148+K148,D148++J148+K148)</f>
        <v>3101392813909980</v>
      </c>
      <c r="E149" s="106" t="n">
        <f aca="false">D149*$D$6%</f>
        <v>310139281390998</v>
      </c>
      <c r="F149" s="120" t="n">
        <f aca="false">ROUNDDOWN(E149/(D7*D8),0)</f>
        <v>38767410173900</v>
      </c>
      <c r="G149" s="106" t="n">
        <f aca="false">D9*D8*F149</f>
        <v>775348203478000</v>
      </c>
      <c r="H149" s="108"/>
      <c r="I149" s="109"/>
      <c r="J149" s="110" t="n">
        <f aca="false">$D$8*H149*I149</f>
        <v>0</v>
      </c>
      <c r="K149" s="121"/>
      <c r="L149" s="122"/>
      <c r="M149" s="123" t="n">
        <f aca="false">IF(I149&gt;0,1,0)</f>
        <v>0</v>
      </c>
      <c r="N149" s="124" t="n">
        <f aca="false">IF(I149&lt;0,1,0)</f>
        <v>0</v>
      </c>
      <c r="O149" s="128"/>
      <c r="P149" s="129"/>
      <c r="Q149" s="99"/>
      <c r="R149" s="117"/>
      <c r="S149" s="101"/>
      <c r="T149" s="118"/>
    </row>
    <row r="150" customFormat="false" ht="12.75" hidden="false" customHeight="false" outlineLevel="0" collapsed="false">
      <c r="A150" s="14"/>
      <c r="B150" s="103" t="n">
        <v>136</v>
      </c>
      <c r="C150" s="104" t="n">
        <f aca="false">WORKDAY(C149,1)</f>
        <v>39507</v>
      </c>
      <c r="D150" s="119" t="n">
        <f aca="false">IF(ISBLANK(I149),D149+G149+K149,D149++J149+K149)</f>
        <v>3876741017387980</v>
      </c>
      <c r="E150" s="106" t="n">
        <f aca="false">D150*$D$6%</f>
        <v>387674101738798</v>
      </c>
      <c r="F150" s="120" t="n">
        <f aca="false">ROUNDDOWN(E150/(D7*D8),0)</f>
        <v>48459262717300</v>
      </c>
      <c r="G150" s="106" t="n">
        <f aca="false">D9*D8*F150</f>
        <v>969185254346000</v>
      </c>
      <c r="H150" s="108"/>
      <c r="I150" s="109"/>
      <c r="J150" s="110" t="n">
        <f aca="false">$D$8*H150*I150</f>
        <v>0</v>
      </c>
      <c r="K150" s="121"/>
      <c r="L150" s="122"/>
      <c r="M150" s="123" t="n">
        <f aca="false">IF(I150&gt;0,1,0)</f>
        <v>0</v>
      </c>
      <c r="N150" s="124" t="n">
        <f aca="false">IF(I150&lt;0,1,0)</f>
        <v>0</v>
      </c>
      <c r="O150" s="128"/>
      <c r="P150" s="129"/>
      <c r="Q150" s="99"/>
      <c r="R150" s="117"/>
      <c r="S150" s="101"/>
      <c r="T150" s="118"/>
    </row>
    <row r="151" customFormat="false" ht="12.75" hidden="false" customHeight="false" outlineLevel="0" collapsed="false">
      <c r="A151" s="14"/>
      <c r="B151" s="103" t="n">
        <v>137</v>
      </c>
      <c r="C151" s="104" t="n">
        <f aca="false">WORKDAY(C150,1)</f>
        <v>39510</v>
      </c>
      <c r="D151" s="119" t="n">
        <f aca="false">IF(ISBLANK(I150),D150+G150+K150,D150++J150+K150)</f>
        <v>4845926271733980</v>
      </c>
      <c r="E151" s="106" t="n">
        <f aca="false">D151*$D$6%</f>
        <v>484592627173398</v>
      </c>
      <c r="F151" s="120" t="n">
        <f aca="false">ROUNDDOWN(E151/(D7*D8),0)</f>
        <v>60574078396700</v>
      </c>
      <c r="G151" s="106" t="n">
        <f aca="false">D9*D8*F151</f>
        <v>1211481567934000</v>
      </c>
      <c r="H151" s="108"/>
      <c r="I151" s="109"/>
      <c r="J151" s="110" t="n">
        <f aca="false">$D$8*H151*I151</f>
        <v>0</v>
      </c>
      <c r="K151" s="121"/>
      <c r="L151" s="122"/>
      <c r="M151" s="123" t="n">
        <f aca="false">IF(I151&gt;0,1,0)</f>
        <v>0</v>
      </c>
      <c r="N151" s="124" t="n">
        <f aca="false">IF(I151&lt;0,1,0)</f>
        <v>0</v>
      </c>
      <c r="O151" s="128"/>
      <c r="P151" s="129"/>
      <c r="Q151" s="99"/>
      <c r="R151" s="117"/>
      <c r="S151" s="101"/>
      <c r="T151" s="118"/>
    </row>
    <row r="152" customFormat="false" ht="12.75" hidden="false" customHeight="false" outlineLevel="0" collapsed="false">
      <c r="A152" s="14"/>
      <c r="B152" s="103" t="n">
        <v>138</v>
      </c>
      <c r="C152" s="104" t="n">
        <f aca="false">WORKDAY(C151,1)</f>
        <v>39511</v>
      </c>
      <c r="D152" s="119" t="n">
        <f aca="false">IF(ISBLANK(I151),D151+G151+K151,D151++J151+K151)</f>
        <v>6057407839667980</v>
      </c>
      <c r="E152" s="106" t="n">
        <f aca="false">D152*$D$6%</f>
        <v>605740783966798</v>
      </c>
      <c r="F152" s="120" t="n">
        <f aca="false">ROUNDDOWN(E152/(D7*D8),0)</f>
        <v>75717597995800</v>
      </c>
      <c r="G152" s="106" t="n">
        <f aca="false">D9*D8*F152</f>
        <v>1514351959916000</v>
      </c>
      <c r="H152" s="108"/>
      <c r="I152" s="109"/>
      <c r="J152" s="110" t="n">
        <f aca="false">$D$8*H152*I152</f>
        <v>0</v>
      </c>
      <c r="K152" s="121"/>
      <c r="L152" s="122"/>
      <c r="M152" s="123" t="n">
        <f aca="false">IF(I152&gt;0,1,0)</f>
        <v>0</v>
      </c>
      <c r="N152" s="124" t="n">
        <f aca="false">IF(I152&lt;0,1,0)</f>
        <v>0</v>
      </c>
      <c r="O152" s="128"/>
      <c r="P152" s="129"/>
      <c r="Q152" s="99"/>
      <c r="R152" s="117"/>
      <c r="S152" s="101"/>
      <c r="T152" s="118"/>
    </row>
    <row r="153" customFormat="false" ht="12.75" hidden="false" customHeight="false" outlineLevel="0" collapsed="false">
      <c r="A153" s="14"/>
      <c r="B153" s="103" t="n">
        <v>139</v>
      </c>
      <c r="C153" s="104" t="n">
        <f aca="false">WORKDAY(C152,1)</f>
        <v>39512</v>
      </c>
      <c r="D153" s="119" t="n">
        <f aca="false">IF(ISBLANK(I152),D152+G152+K152,D152++J152+K152)</f>
        <v>7571759799583980</v>
      </c>
      <c r="E153" s="106" t="n">
        <f aca="false">D153*$D$6%</f>
        <v>757175979958399</v>
      </c>
      <c r="F153" s="120" t="n">
        <f aca="false">ROUNDDOWN(E153/(D7*D8),0)</f>
        <v>94646997494800</v>
      </c>
      <c r="G153" s="106" t="n">
        <f aca="false">D9*D8*F153</f>
        <v>1892939949896000</v>
      </c>
      <c r="H153" s="108"/>
      <c r="I153" s="109"/>
      <c r="J153" s="110" t="n">
        <f aca="false">$D$8*H153*I153</f>
        <v>0</v>
      </c>
      <c r="K153" s="121"/>
      <c r="L153" s="122"/>
      <c r="M153" s="123" t="n">
        <f aca="false">IF(I153&gt;0,1,0)</f>
        <v>0</v>
      </c>
      <c r="N153" s="124" t="n">
        <f aca="false">IF(I153&lt;0,1,0)</f>
        <v>0</v>
      </c>
      <c r="O153" s="128"/>
      <c r="P153" s="129"/>
      <c r="Q153" s="99"/>
      <c r="R153" s="117"/>
      <c r="S153" s="101"/>
      <c r="T153" s="118"/>
    </row>
    <row r="154" customFormat="false" ht="12.75" hidden="false" customHeight="false" outlineLevel="0" collapsed="false">
      <c r="A154" s="14"/>
      <c r="B154" s="103" t="n">
        <v>140</v>
      </c>
      <c r="C154" s="104" t="n">
        <f aca="false">WORKDAY(C153,1)</f>
        <v>39513</v>
      </c>
      <c r="D154" s="119" t="n">
        <f aca="false">IF(ISBLANK(I153),D153+G153+K153,D153++J153+K153)</f>
        <v>9464699749479980</v>
      </c>
      <c r="E154" s="106" t="n">
        <f aca="false">D154*$D$6%</f>
        <v>946469974947999</v>
      </c>
      <c r="F154" s="120" t="n">
        <f aca="false">ROUNDDOWN(E154/(D7*D8),0)</f>
        <v>118308746868000</v>
      </c>
      <c r="G154" s="106" t="n">
        <f aca="false">D9*D8*F154</f>
        <v>2366174937360000</v>
      </c>
      <c r="H154" s="108"/>
      <c r="I154" s="109"/>
      <c r="J154" s="110" t="n">
        <f aca="false">$D$8*H154*I154</f>
        <v>0</v>
      </c>
      <c r="K154" s="121"/>
      <c r="L154" s="122"/>
      <c r="M154" s="123" t="n">
        <f aca="false">IF(I154&gt;0,1,0)</f>
        <v>0</v>
      </c>
      <c r="N154" s="124" t="n">
        <f aca="false">IF(I154&lt;0,1,0)</f>
        <v>0</v>
      </c>
      <c r="O154" s="128"/>
      <c r="P154" s="129"/>
      <c r="Q154" s="99"/>
      <c r="R154" s="117"/>
      <c r="S154" s="101"/>
      <c r="T154" s="118"/>
    </row>
    <row r="155" customFormat="false" ht="12.75" hidden="false" customHeight="false" outlineLevel="0" collapsed="false">
      <c r="A155" s="14"/>
      <c r="B155" s="103" t="n">
        <v>141</v>
      </c>
      <c r="C155" s="104" t="n">
        <f aca="false">WORKDAY(C154,1)</f>
        <v>39514</v>
      </c>
      <c r="D155" s="119" t="n">
        <f aca="false">IF(ISBLANK(I154),D154+G154+K154,D154++J154+K154)</f>
        <v>11830874686840000</v>
      </c>
      <c r="E155" s="106" t="n">
        <f aca="false">D155*$D$6%</f>
        <v>1183087468684000</v>
      </c>
      <c r="F155" s="120" t="n">
        <f aca="false">ROUNDDOWN(E155/(D7*D8),0)</f>
        <v>147885933585000</v>
      </c>
      <c r="G155" s="106" t="n">
        <f aca="false">D9*D8*F155</f>
        <v>2957718671700000</v>
      </c>
      <c r="H155" s="108"/>
      <c r="I155" s="109"/>
      <c r="J155" s="110" t="n">
        <f aca="false">$D$8*H155*I155</f>
        <v>0</v>
      </c>
      <c r="K155" s="121"/>
      <c r="L155" s="122"/>
      <c r="M155" s="123" t="n">
        <f aca="false">IF(I155&gt;0,1,0)</f>
        <v>0</v>
      </c>
      <c r="N155" s="124" t="n">
        <f aca="false">IF(I155&lt;0,1,0)</f>
        <v>0</v>
      </c>
      <c r="O155" s="128"/>
      <c r="P155" s="129"/>
      <c r="Q155" s="99"/>
      <c r="R155" s="117"/>
      <c r="S155" s="101"/>
      <c r="T155" s="118"/>
    </row>
    <row r="156" customFormat="false" ht="12.75" hidden="false" customHeight="false" outlineLevel="0" collapsed="false">
      <c r="A156" s="14"/>
      <c r="B156" s="103" t="n">
        <v>142</v>
      </c>
      <c r="C156" s="104" t="n">
        <f aca="false">WORKDAY(C155,1)</f>
        <v>39517</v>
      </c>
      <c r="D156" s="119" t="n">
        <f aca="false">IF(ISBLANK(I155),D155+G155+K155,D155++J155+K155)</f>
        <v>14788593358540000</v>
      </c>
      <c r="E156" s="106" t="n">
        <f aca="false">D156*$D$6%</f>
        <v>1478859335854000</v>
      </c>
      <c r="F156" s="120" t="n">
        <f aca="false">ROUNDDOWN(E156/(D7*D8),0)</f>
        <v>184857416982000</v>
      </c>
      <c r="G156" s="106" t="n">
        <f aca="false">D9*D8*F156</f>
        <v>3697148339640000</v>
      </c>
      <c r="H156" s="108"/>
      <c r="I156" s="109"/>
      <c r="J156" s="110" t="n">
        <f aca="false">$D$8*H156*I156</f>
        <v>0</v>
      </c>
      <c r="K156" s="121"/>
      <c r="L156" s="122"/>
      <c r="M156" s="123" t="n">
        <f aca="false">IF(I156&gt;0,1,0)</f>
        <v>0</v>
      </c>
      <c r="N156" s="124" t="n">
        <f aca="false">IF(I156&lt;0,1,0)</f>
        <v>0</v>
      </c>
      <c r="O156" s="128"/>
      <c r="P156" s="129"/>
      <c r="Q156" s="99"/>
      <c r="R156" s="117"/>
      <c r="S156" s="101"/>
      <c r="T156" s="118"/>
    </row>
    <row r="157" customFormat="false" ht="12.75" hidden="false" customHeight="false" outlineLevel="0" collapsed="false">
      <c r="A157" s="14"/>
      <c r="B157" s="103" t="n">
        <v>143</v>
      </c>
      <c r="C157" s="104" t="n">
        <f aca="false">WORKDAY(C156,1)</f>
        <v>39518</v>
      </c>
      <c r="D157" s="119" t="n">
        <f aca="false">IF(ISBLANK(I156),D156+G156+K156,D156++J156+K156)</f>
        <v>18485741698180000</v>
      </c>
      <c r="E157" s="106" t="n">
        <f aca="false">D157*$D$6%</f>
        <v>1848574169818000</v>
      </c>
      <c r="F157" s="120" t="n">
        <f aca="false">ROUNDDOWN(E157/(D7*D8),0)</f>
        <v>231071771227000</v>
      </c>
      <c r="G157" s="106" t="n">
        <f aca="false">D9*D8*F157</f>
        <v>4621435424540000</v>
      </c>
      <c r="H157" s="108"/>
      <c r="I157" s="109"/>
      <c r="J157" s="110" t="n">
        <f aca="false">$D$8*H157*I157</f>
        <v>0</v>
      </c>
      <c r="K157" s="121"/>
      <c r="L157" s="122"/>
      <c r="M157" s="123" t="n">
        <f aca="false">IF(I157&gt;0,1,0)</f>
        <v>0</v>
      </c>
      <c r="N157" s="124" t="n">
        <f aca="false">IF(I157&lt;0,1,0)</f>
        <v>0</v>
      </c>
      <c r="O157" s="128"/>
      <c r="P157" s="129"/>
      <c r="Q157" s="99"/>
      <c r="R157" s="117"/>
      <c r="S157" s="101"/>
      <c r="T157" s="118"/>
    </row>
    <row r="158" customFormat="false" ht="12.75" hidden="false" customHeight="false" outlineLevel="0" collapsed="false">
      <c r="A158" s="14"/>
      <c r="B158" s="103" t="n">
        <v>144</v>
      </c>
      <c r="C158" s="104" t="n">
        <f aca="false">WORKDAY(C157,1)</f>
        <v>39519</v>
      </c>
      <c r="D158" s="119" t="n">
        <f aca="false">IF(ISBLANK(I157),D157+G157+K157,D157++J157+K157)</f>
        <v>23107177122720000</v>
      </c>
      <c r="E158" s="106" t="n">
        <f aca="false">D158*$D$6%</f>
        <v>2310717712272000</v>
      </c>
      <c r="F158" s="120" t="n">
        <f aca="false">ROUNDDOWN(E158/(D7*D8),0)</f>
        <v>288839714034000</v>
      </c>
      <c r="G158" s="106" t="n">
        <f aca="false">D9*D8*F158</f>
        <v>5776794280680000</v>
      </c>
      <c r="H158" s="108"/>
      <c r="I158" s="109"/>
      <c r="J158" s="110" t="n">
        <f aca="false">$D$8*H158*I158</f>
        <v>0</v>
      </c>
      <c r="K158" s="121"/>
      <c r="L158" s="122"/>
      <c r="M158" s="123" t="n">
        <f aca="false">IF(I158&gt;0,1,0)</f>
        <v>0</v>
      </c>
      <c r="N158" s="124" t="n">
        <f aca="false">IF(I158&lt;0,1,0)</f>
        <v>0</v>
      </c>
      <c r="O158" s="128"/>
      <c r="P158" s="129"/>
      <c r="Q158" s="99"/>
      <c r="R158" s="117"/>
      <c r="S158" s="101"/>
      <c r="T158" s="118"/>
    </row>
    <row r="159" customFormat="false" ht="12.75" hidden="false" customHeight="false" outlineLevel="0" collapsed="false">
      <c r="A159" s="14"/>
      <c r="B159" s="103" t="n">
        <v>145</v>
      </c>
      <c r="C159" s="104" t="n">
        <f aca="false">WORKDAY(C158,1)</f>
        <v>39520</v>
      </c>
      <c r="D159" s="119" t="n">
        <f aca="false">IF(ISBLANK(I158),D158+G158+K158,D158++J158+K158)</f>
        <v>28883971403400000</v>
      </c>
      <c r="E159" s="106" t="n">
        <f aca="false">D159*$D$6%</f>
        <v>2888397140340000</v>
      </c>
      <c r="F159" s="120" t="n">
        <f aca="false">ROUNDDOWN(E159/(D7*D8),0)</f>
        <v>361049642542000</v>
      </c>
      <c r="G159" s="106" t="n">
        <f aca="false">D9*D8*F159</f>
        <v>7220992850840000</v>
      </c>
      <c r="H159" s="108"/>
      <c r="I159" s="109"/>
      <c r="J159" s="110" t="n">
        <f aca="false">$D$8*H159*I159</f>
        <v>0</v>
      </c>
      <c r="K159" s="121"/>
      <c r="L159" s="122"/>
      <c r="M159" s="123" t="n">
        <f aca="false">IF(I159&gt;0,1,0)</f>
        <v>0</v>
      </c>
      <c r="N159" s="124" t="n">
        <f aca="false">IF(I159&lt;0,1,0)</f>
        <v>0</v>
      </c>
      <c r="O159" s="128"/>
      <c r="P159" s="129"/>
      <c r="Q159" s="99"/>
      <c r="R159" s="117"/>
      <c r="S159" s="101"/>
      <c r="T159" s="118"/>
    </row>
    <row r="160" customFormat="false" ht="12.75" hidden="false" customHeight="false" outlineLevel="0" collapsed="false">
      <c r="A160" s="14"/>
      <c r="B160" s="103" t="n">
        <v>146</v>
      </c>
      <c r="C160" s="104" t="n">
        <f aca="false">WORKDAY(C159,1)</f>
        <v>39521</v>
      </c>
      <c r="D160" s="119" t="n">
        <f aca="false">IF(ISBLANK(I159),D159+G159+K159,D159++J159+K159)</f>
        <v>36104964254240000</v>
      </c>
      <c r="E160" s="106" t="n">
        <f aca="false">D160*$D$6%</f>
        <v>3610496425424000</v>
      </c>
      <c r="F160" s="120" t="n">
        <f aca="false">ROUNDDOWN(E160/(D7*D8),0)</f>
        <v>451312053178000</v>
      </c>
      <c r="G160" s="106" t="n">
        <f aca="false">D9*D8*F160</f>
        <v>9026241063560000</v>
      </c>
      <c r="H160" s="108"/>
      <c r="I160" s="109"/>
      <c r="J160" s="110" t="n">
        <f aca="false">$D$8*H160*I160</f>
        <v>0</v>
      </c>
      <c r="K160" s="121"/>
      <c r="L160" s="122"/>
      <c r="M160" s="123" t="n">
        <f aca="false">IF(I160&gt;0,1,0)</f>
        <v>0</v>
      </c>
      <c r="N160" s="124" t="n">
        <f aca="false">IF(I160&lt;0,1,0)</f>
        <v>0</v>
      </c>
      <c r="O160" s="128"/>
      <c r="P160" s="129"/>
      <c r="Q160" s="99"/>
      <c r="R160" s="117"/>
      <c r="S160" s="101"/>
      <c r="T160" s="118"/>
    </row>
    <row r="161" customFormat="false" ht="12.75" hidden="false" customHeight="false" outlineLevel="0" collapsed="false">
      <c r="A161" s="14"/>
      <c r="B161" s="103" t="n">
        <v>147</v>
      </c>
      <c r="C161" s="104" t="n">
        <f aca="false">WORKDAY(C160,1)</f>
        <v>39524</v>
      </c>
      <c r="D161" s="119" t="n">
        <f aca="false">IF(ISBLANK(I160),D160+G160+K160,D160++J160+K160)</f>
        <v>45131205317800000</v>
      </c>
      <c r="E161" s="106" t="n">
        <f aca="false">D161*$D$6%</f>
        <v>4513120531780000</v>
      </c>
      <c r="F161" s="120" t="n">
        <f aca="false">ROUNDDOWN(E161/(D7*D8),0)</f>
        <v>564140066472000</v>
      </c>
      <c r="G161" s="106" t="n">
        <f aca="false">D9*D8*F161</f>
        <v>11282801329440000</v>
      </c>
      <c r="H161" s="108"/>
      <c r="I161" s="109"/>
      <c r="J161" s="110" t="n">
        <f aca="false">$D$8*H161*I161</f>
        <v>0</v>
      </c>
      <c r="K161" s="121"/>
      <c r="L161" s="122"/>
      <c r="M161" s="123" t="n">
        <f aca="false">IF(I161&gt;0,1,0)</f>
        <v>0</v>
      </c>
      <c r="N161" s="124" t="n">
        <f aca="false">IF(I161&lt;0,1,0)</f>
        <v>0</v>
      </c>
      <c r="O161" s="128"/>
      <c r="P161" s="129"/>
      <c r="Q161" s="99"/>
      <c r="R161" s="117"/>
      <c r="S161" s="101"/>
      <c r="T161" s="118"/>
    </row>
    <row r="162" customFormat="false" ht="12.75" hidden="false" customHeight="false" outlineLevel="0" collapsed="false">
      <c r="A162" s="14"/>
      <c r="B162" s="103" t="n">
        <v>148</v>
      </c>
      <c r="C162" s="104" t="n">
        <f aca="false">WORKDAY(C161,1)</f>
        <v>39525</v>
      </c>
      <c r="D162" s="119" t="n">
        <f aca="false">IF(ISBLANK(I161),D161+G161+K161,D161++J161+K161)</f>
        <v>56414006647240000</v>
      </c>
      <c r="E162" s="106" t="n">
        <f aca="false">D162*$D$6%</f>
        <v>5641400664724000</v>
      </c>
      <c r="F162" s="120" t="n">
        <f aca="false">ROUNDDOWN(E162/(D7*D8),0)</f>
        <v>705175083090000</v>
      </c>
      <c r="G162" s="106" t="n">
        <f aca="false">D9*D8*F162</f>
        <v>14103501661800000</v>
      </c>
      <c r="H162" s="108"/>
      <c r="I162" s="109"/>
      <c r="J162" s="110" t="n">
        <f aca="false">$D$8*H162*I162</f>
        <v>0</v>
      </c>
      <c r="K162" s="121"/>
      <c r="L162" s="122"/>
      <c r="M162" s="123" t="n">
        <f aca="false">IF(I162&gt;0,1,0)</f>
        <v>0</v>
      </c>
      <c r="N162" s="124" t="n">
        <f aca="false">IF(I162&lt;0,1,0)</f>
        <v>0</v>
      </c>
      <c r="O162" s="128"/>
      <c r="P162" s="129"/>
      <c r="Q162" s="99"/>
      <c r="R162" s="117"/>
      <c r="S162" s="101"/>
      <c r="T162" s="118"/>
    </row>
    <row r="163" customFormat="false" ht="12.75" hidden="false" customHeight="false" outlineLevel="0" collapsed="false">
      <c r="A163" s="14"/>
      <c r="B163" s="103" t="n">
        <v>149</v>
      </c>
      <c r="C163" s="104" t="n">
        <f aca="false">WORKDAY(C162,1)</f>
        <v>39526</v>
      </c>
      <c r="D163" s="119" t="n">
        <f aca="false">IF(ISBLANK(I162),D162+G162+K162,D162++J162+K162)</f>
        <v>70517508309040000</v>
      </c>
      <c r="E163" s="106" t="n">
        <f aca="false">D163*$D$6%</f>
        <v>7051750830904000</v>
      </c>
      <c r="F163" s="120" t="n">
        <f aca="false">ROUNDDOWN(E163/(D7*D8),0)</f>
        <v>881468853863000</v>
      </c>
      <c r="G163" s="106" t="n">
        <f aca="false">D9*D8*F163</f>
        <v>17629377077260000</v>
      </c>
      <c r="H163" s="108"/>
      <c r="I163" s="109"/>
      <c r="J163" s="110" t="n">
        <f aca="false">$D$8*H163*I163</f>
        <v>0</v>
      </c>
      <c r="K163" s="121"/>
      <c r="L163" s="122"/>
      <c r="M163" s="123" t="n">
        <f aca="false">IF(I163&gt;0,1,0)</f>
        <v>0</v>
      </c>
      <c r="N163" s="124" t="n">
        <f aca="false">IF(I163&lt;0,1,0)</f>
        <v>0</v>
      </c>
      <c r="O163" s="128"/>
      <c r="P163" s="129"/>
      <c r="Q163" s="99"/>
      <c r="R163" s="117"/>
      <c r="S163" s="101"/>
      <c r="T163" s="118"/>
    </row>
    <row r="164" customFormat="false" ht="12.75" hidden="false" customHeight="false" outlineLevel="0" collapsed="false">
      <c r="A164" s="14"/>
      <c r="B164" s="103" t="n">
        <v>150</v>
      </c>
      <c r="C164" s="104" t="n">
        <f aca="false">WORKDAY(C163,1)</f>
        <v>39527</v>
      </c>
      <c r="D164" s="119" t="n">
        <f aca="false">IF(ISBLANK(I163),D163+G163+K163,D163++J163+K163)</f>
        <v>88146885386300000</v>
      </c>
      <c r="E164" s="106" t="n">
        <f aca="false">D164*$D$6%</f>
        <v>8814688538630000</v>
      </c>
      <c r="F164" s="120" t="n">
        <f aca="false">ROUNDDOWN(E164/(D7*D8),0)</f>
        <v>1101836067330000</v>
      </c>
      <c r="G164" s="106" t="n">
        <f aca="false">D9*D8*F164</f>
        <v>22036721346600000</v>
      </c>
      <c r="H164" s="108"/>
      <c r="I164" s="109"/>
      <c r="J164" s="110" t="n">
        <f aca="false">$D$8*H164*I164</f>
        <v>0</v>
      </c>
      <c r="K164" s="121"/>
      <c r="L164" s="122"/>
      <c r="M164" s="123" t="n">
        <f aca="false">IF(I164&gt;0,1,0)</f>
        <v>0</v>
      </c>
      <c r="N164" s="124" t="n">
        <f aca="false">IF(I164&lt;0,1,0)</f>
        <v>0</v>
      </c>
      <c r="O164" s="128"/>
      <c r="P164" s="129"/>
      <c r="Q164" s="99"/>
      <c r="R164" s="117"/>
      <c r="S164" s="101"/>
      <c r="T164" s="118"/>
    </row>
    <row r="165" customFormat="false" ht="12.75" hidden="false" customHeight="false" outlineLevel="0" collapsed="false">
      <c r="A165" s="14"/>
      <c r="B165" s="103" t="n">
        <v>151</v>
      </c>
      <c r="C165" s="104" t="n">
        <f aca="false">WORKDAY(C164,1)</f>
        <v>39528</v>
      </c>
      <c r="D165" s="119" t="n">
        <f aca="false">IF(ISBLANK(I164),D164+G164+K164,D164++J164+K164)</f>
        <v>1.101836067329E+017</v>
      </c>
      <c r="E165" s="106" t="n">
        <f aca="false">D165*$D$6%</f>
        <v>11018360673290000</v>
      </c>
      <c r="F165" s="120" t="n">
        <f aca="false">ROUNDDOWN(E165/(D7*D8),0)</f>
        <v>1377295084161250</v>
      </c>
      <c r="G165" s="106" t="n">
        <f aca="false">D9*D8*F165</f>
        <v>27545901683225000</v>
      </c>
      <c r="H165" s="108"/>
      <c r="I165" s="109"/>
      <c r="J165" s="110" t="n">
        <f aca="false">$D$8*H165*I165</f>
        <v>0</v>
      </c>
      <c r="K165" s="121"/>
      <c r="L165" s="122"/>
      <c r="M165" s="123" t="n">
        <f aca="false">IF(I165&gt;0,1,0)</f>
        <v>0</v>
      </c>
      <c r="N165" s="124" t="n">
        <f aca="false">IF(I165&lt;0,1,0)</f>
        <v>0</v>
      </c>
      <c r="O165" s="128"/>
      <c r="P165" s="129"/>
      <c r="Q165" s="99"/>
      <c r="R165" s="117"/>
      <c r="S165" s="101"/>
      <c r="T165" s="118"/>
    </row>
    <row r="166" customFormat="false" ht="12.75" hidden="false" customHeight="false" outlineLevel="0" collapsed="false">
      <c r="A166" s="14"/>
      <c r="B166" s="103" t="n">
        <v>152</v>
      </c>
      <c r="C166" s="104" t="n">
        <f aca="false">WORKDAY(C165,1)</f>
        <v>39531</v>
      </c>
      <c r="D166" s="119" t="n">
        <f aca="false">IF(ISBLANK(I165),D165+G165+K165,D165++J165+K165)</f>
        <v>1.37729508416125E+017</v>
      </c>
      <c r="E166" s="106" t="n">
        <f aca="false">D166*$D$6%</f>
        <v>13772950841612500</v>
      </c>
      <c r="F166" s="120" t="n">
        <f aca="false">ROUNDDOWN(E166/(D7*D8),0)</f>
        <v>1721618855200000</v>
      </c>
      <c r="G166" s="106" t="n">
        <f aca="false">D9*D8*F166</f>
        <v>34432377104000000</v>
      </c>
      <c r="H166" s="108"/>
      <c r="I166" s="109"/>
      <c r="J166" s="110" t="n">
        <f aca="false">$D$8*H166*I166</f>
        <v>0</v>
      </c>
      <c r="K166" s="121"/>
      <c r="L166" s="122"/>
      <c r="M166" s="123" t="n">
        <f aca="false">IF(I166&gt;0,1,0)</f>
        <v>0</v>
      </c>
      <c r="N166" s="124" t="n">
        <f aca="false">IF(I166&lt;0,1,0)</f>
        <v>0</v>
      </c>
      <c r="O166" s="128"/>
      <c r="P166" s="129"/>
      <c r="Q166" s="99"/>
      <c r="R166" s="117"/>
      <c r="S166" s="101"/>
      <c r="T166" s="118"/>
    </row>
    <row r="167" customFormat="false" ht="12.75" hidden="false" customHeight="false" outlineLevel="0" collapsed="false">
      <c r="A167" s="14"/>
      <c r="B167" s="103" t="n">
        <v>153</v>
      </c>
      <c r="C167" s="104" t="n">
        <f aca="false">WORKDAY(C166,1)</f>
        <v>39532</v>
      </c>
      <c r="D167" s="119" t="n">
        <f aca="false">IF(ISBLANK(I166),D166+G166+K166,D166++J166+K166)</f>
        <v>1.72161885520125E+017</v>
      </c>
      <c r="E167" s="106" t="n">
        <f aca="false">D167*$D$6%</f>
        <v>17216188552012500</v>
      </c>
      <c r="F167" s="120" t="n">
        <f aca="false">ROUNDDOWN(E167/(D7*D8),0)</f>
        <v>2152023569000000</v>
      </c>
      <c r="G167" s="106" t="n">
        <f aca="false">D9*D8*F167</f>
        <v>43040471380000000</v>
      </c>
      <c r="H167" s="108"/>
      <c r="I167" s="109"/>
      <c r="J167" s="110" t="n">
        <f aca="false">$D$8*H167*I167</f>
        <v>0</v>
      </c>
      <c r="K167" s="121"/>
      <c r="L167" s="122"/>
      <c r="M167" s="123" t="n">
        <f aca="false">IF(I167&gt;0,1,0)</f>
        <v>0</v>
      </c>
      <c r="N167" s="124" t="n">
        <f aca="false">IF(I167&lt;0,1,0)</f>
        <v>0</v>
      </c>
      <c r="O167" s="128"/>
      <c r="P167" s="129"/>
      <c r="Q167" s="99"/>
      <c r="R167" s="117"/>
      <c r="S167" s="101"/>
      <c r="T167" s="118"/>
    </row>
    <row r="168" customFormat="false" ht="12.75" hidden="false" customHeight="false" outlineLevel="0" collapsed="false">
      <c r="A168" s="14"/>
      <c r="B168" s="103" t="n">
        <v>154</v>
      </c>
      <c r="C168" s="104" t="n">
        <f aca="false">WORKDAY(C167,1)</f>
        <v>39533</v>
      </c>
      <c r="D168" s="119" t="n">
        <f aca="false">IF(ISBLANK(I167),D167+G167+K167,D167++J167+K167)</f>
        <v>2.15202356900125E+017</v>
      </c>
      <c r="E168" s="106" t="n">
        <f aca="false">D168*$D$6%</f>
        <v>21520235690012500</v>
      </c>
      <c r="F168" s="120" t="n">
        <f aca="false">ROUNDDOWN(E168/(D7*D8),0)</f>
        <v>2690029461250000</v>
      </c>
      <c r="G168" s="106" t="n">
        <f aca="false">D9*D8*F168</f>
        <v>53800589225000000</v>
      </c>
      <c r="H168" s="108"/>
      <c r="I168" s="109"/>
      <c r="J168" s="110" t="n">
        <f aca="false">$D$8*H168*I168</f>
        <v>0</v>
      </c>
      <c r="K168" s="121"/>
      <c r="L168" s="122"/>
      <c r="M168" s="123" t="n">
        <f aca="false">IF(I168&gt;0,1,0)</f>
        <v>0</v>
      </c>
      <c r="N168" s="124" t="n">
        <f aca="false">IF(I168&lt;0,1,0)</f>
        <v>0</v>
      </c>
      <c r="O168" s="128"/>
      <c r="P168" s="129"/>
      <c r="Q168" s="99"/>
      <c r="R168" s="117"/>
      <c r="S168" s="101"/>
      <c r="T168" s="118"/>
    </row>
    <row r="169" customFormat="false" ht="12.75" hidden="false" customHeight="false" outlineLevel="0" collapsed="false">
      <c r="A169" s="14"/>
      <c r="B169" s="103" t="n">
        <v>155</v>
      </c>
      <c r="C169" s="104" t="n">
        <f aca="false">WORKDAY(C168,1)</f>
        <v>39534</v>
      </c>
      <c r="D169" s="119" t="n">
        <f aca="false">IF(ISBLANK(I168),D168+G168+K168,D168++J168+K168)</f>
        <v>2.69002946125125E+017</v>
      </c>
      <c r="E169" s="106" t="n">
        <f aca="false">D169*$D$6%</f>
        <v>26900294612512500</v>
      </c>
      <c r="F169" s="120" t="n">
        <f aca="false">ROUNDDOWN(E169/(D7*D8),0)</f>
        <v>3362536826560000</v>
      </c>
      <c r="G169" s="106" t="n">
        <f aca="false">D9*D8*F169</f>
        <v>67250736531200000</v>
      </c>
      <c r="H169" s="108"/>
      <c r="I169" s="109"/>
      <c r="J169" s="110" t="n">
        <f aca="false">$D$8*H169*I169</f>
        <v>0</v>
      </c>
      <c r="K169" s="121"/>
      <c r="L169" s="122"/>
      <c r="M169" s="123" t="n">
        <f aca="false">IF(I169&gt;0,1,0)</f>
        <v>0</v>
      </c>
      <c r="N169" s="124" t="n">
        <f aca="false">IF(I169&lt;0,1,0)</f>
        <v>0</v>
      </c>
      <c r="O169" s="128"/>
      <c r="P169" s="129"/>
      <c r="Q169" s="99"/>
      <c r="R169" s="117"/>
      <c r="S169" s="101"/>
      <c r="T169" s="118"/>
    </row>
    <row r="170" customFormat="false" ht="12.75" hidden="false" customHeight="false" outlineLevel="0" collapsed="false">
      <c r="A170" s="14"/>
      <c r="B170" s="103" t="n">
        <v>156</v>
      </c>
      <c r="C170" s="104" t="n">
        <f aca="false">WORKDAY(C169,1)</f>
        <v>39535</v>
      </c>
      <c r="D170" s="119" t="n">
        <f aca="false">IF(ISBLANK(I169),D169+G169+K169,D169++J169+K169)</f>
        <v>3.36253682656325E+017</v>
      </c>
      <c r="E170" s="106" t="n">
        <f aca="false">D170*$D$6%</f>
        <v>33625368265632500</v>
      </c>
      <c r="F170" s="120" t="n">
        <f aca="false">ROUNDDOWN(E170/(D7*D8),0)</f>
        <v>4203171033200000</v>
      </c>
      <c r="G170" s="106" t="n">
        <f aca="false">D9*D8*F170</f>
        <v>84063420664000000</v>
      </c>
      <c r="H170" s="108"/>
      <c r="I170" s="109"/>
      <c r="J170" s="110" t="n">
        <f aca="false">$D$8*H170*I170</f>
        <v>0</v>
      </c>
      <c r="K170" s="121"/>
      <c r="L170" s="122"/>
      <c r="M170" s="123" t="n">
        <f aca="false">IF(I170&gt;0,1,0)</f>
        <v>0</v>
      </c>
      <c r="N170" s="124" t="n">
        <f aca="false">IF(I170&lt;0,1,0)</f>
        <v>0</v>
      </c>
      <c r="O170" s="128"/>
      <c r="P170" s="129"/>
      <c r="Q170" s="99"/>
      <c r="R170" s="117"/>
      <c r="S170" s="101"/>
      <c r="T170" s="118"/>
    </row>
    <row r="171" customFormat="false" ht="12.75" hidden="false" customHeight="false" outlineLevel="0" collapsed="false">
      <c r="A171" s="14"/>
      <c r="B171" s="103" t="n">
        <v>157</v>
      </c>
      <c r="C171" s="104" t="n">
        <f aca="false">WORKDAY(C170,1)</f>
        <v>39538</v>
      </c>
      <c r="D171" s="119" t="n">
        <f aca="false">IF(ISBLANK(I170),D170+G170+K170,D170++J170+K170)</f>
        <v>4.20317103320325E+017</v>
      </c>
      <c r="E171" s="106" t="n">
        <f aca="false">D171*$D$6%</f>
        <v>42031710332032500</v>
      </c>
      <c r="F171" s="120" t="n">
        <f aca="false">ROUNDDOWN(E171/(D7*D8),0)</f>
        <v>5253963791504060</v>
      </c>
      <c r="G171" s="106" t="n">
        <f aca="false">D9*D8*F171</f>
        <v>1.05079275830081E+017</v>
      </c>
      <c r="H171" s="108"/>
      <c r="I171" s="109"/>
      <c r="J171" s="110" t="n">
        <f aca="false">$D$8*H171*I171</f>
        <v>0</v>
      </c>
      <c r="K171" s="121"/>
      <c r="L171" s="122"/>
      <c r="M171" s="123" t="n">
        <f aca="false">IF(I171&gt;0,1,0)</f>
        <v>0</v>
      </c>
      <c r="N171" s="124" t="n">
        <f aca="false">IF(I171&lt;0,1,0)</f>
        <v>0</v>
      </c>
      <c r="O171" s="128"/>
      <c r="P171" s="129"/>
      <c r="Q171" s="99"/>
      <c r="R171" s="117"/>
      <c r="S171" s="101"/>
      <c r="T171" s="118"/>
    </row>
    <row r="172" customFormat="false" ht="12.75" hidden="false" customHeight="false" outlineLevel="0" collapsed="false">
      <c r="A172" s="14"/>
      <c r="B172" s="103" t="n">
        <v>158</v>
      </c>
      <c r="C172" s="104" t="n">
        <f aca="false">WORKDAY(C171,1)</f>
        <v>39539</v>
      </c>
      <c r="D172" s="119" t="n">
        <f aca="false">IF(ISBLANK(I171),D171+G171+K171,D171++J171+K171)</f>
        <v>5.25396379150406E+017</v>
      </c>
      <c r="E172" s="106" t="n">
        <f aca="false">D172*$D$6%</f>
        <v>52539637915040600</v>
      </c>
      <c r="F172" s="120" t="n">
        <f aca="false">ROUNDDOWN(E172/(D7*D8),0)</f>
        <v>6567454739380080</v>
      </c>
      <c r="G172" s="106" t="n">
        <f aca="false">D9*D8*F172</f>
        <v>1.31349094787602E+017</v>
      </c>
      <c r="H172" s="108"/>
      <c r="I172" s="109"/>
      <c r="J172" s="110" t="n">
        <f aca="false">$D$8*H172*I172</f>
        <v>0</v>
      </c>
      <c r="K172" s="121"/>
      <c r="L172" s="122"/>
      <c r="M172" s="123" t="n">
        <f aca="false">IF(I172&gt;0,1,0)</f>
        <v>0</v>
      </c>
      <c r="N172" s="124" t="n">
        <f aca="false">IF(I172&lt;0,1,0)</f>
        <v>0</v>
      </c>
      <c r="O172" s="128"/>
      <c r="P172" s="129"/>
      <c r="Q172" s="99"/>
      <c r="R172" s="117"/>
      <c r="S172" s="101"/>
      <c r="T172" s="118"/>
    </row>
    <row r="173" customFormat="false" ht="12.75" hidden="false" customHeight="false" outlineLevel="0" collapsed="false">
      <c r="A173" s="14"/>
      <c r="B173" s="103" t="n">
        <v>159</v>
      </c>
      <c r="C173" s="104" t="n">
        <f aca="false">WORKDAY(C172,1)</f>
        <v>39540</v>
      </c>
      <c r="D173" s="119" t="n">
        <f aca="false">IF(ISBLANK(I172),D172+G172+K172,D172++J172+K172)</f>
        <v>6.56745473938008E+017</v>
      </c>
      <c r="E173" s="106" t="n">
        <f aca="false">D173*$D$6%</f>
        <v>65674547393800800</v>
      </c>
      <c r="F173" s="120" t="n">
        <f aca="false">ROUNDDOWN(E173/(D7*D8),0)</f>
        <v>8209318424225100</v>
      </c>
      <c r="G173" s="106" t="n">
        <f aca="false">D9*D8*F173</f>
        <v>1.64186368484502E+017</v>
      </c>
      <c r="H173" s="108"/>
      <c r="I173" s="109"/>
      <c r="J173" s="110" t="n">
        <f aca="false">$D$8*H173*I173</f>
        <v>0</v>
      </c>
      <c r="K173" s="121"/>
      <c r="L173" s="122"/>
      <c r="M173" s="123" t="n">
        <f aca="false">IF(I173&gt;0,1,0)</f>
        <v>0</v>
      </c>
      <c r="N173" s="124" t="n">
        <f aca="false">IF(I173&lt;0,1,0)</f>
        <v>0</v>
      </c>
      <c r="O173" s="128"/>
      <c r="P173" s="129"/>
      <c r="Q173" s="99"/>
      <c r="R173" s="117"/>
      <c r="S173" s="101"/>
      <c r="T173" s="118"/>
    </row>
    <row r="174" customFormat="false" ht="12.75" hidden="false" customHeight="false" outlineLevel="0" collapsed="false">
      <c r="A174" s="14"/>
      <c r="B174" s="103" t="n">
        <v>160</v>
      </c>
      <c r="C174" s="104" t="n">
        <f aca="false">WORKDAY(C173,1)</f>
        <v>39541</v>
      </c>
      <c r="D174" s="119" t="n">
        <f aca="false">IF(ISBLANK(I173),D173+G173+K173,D173++J173+K173)</f>
        <v>8.2093184242251E+017</v>
      </c>
      <c r="E174" s="106" t="n">
        <f aca="false">D174*$D$6%</f>
        <v>82093184242251000</v>
      </c>
      <c r="F174" s="120" t="n">
        <f aca="false">ROUNDDOWN(E174/(D7*D8),0)</f>
        <v>10261648030281400</v>
      </c>
      <c r="G174" s="106" t="n">
        <f aca="false">D9*D8*F174</f>
        <v>2.05232960605628E+017</v>
      </c>
      <c r="H174" s="108"/>
      <c r="I174" s="109"/>
      <c r="J174" s="110" t="n">
        <f aca="false">$D$8*H174*I174</f>
        <v>0</v>
      </c>
      <c r="K174" s="121"/>
      <c r="L174" s="122"/>
      <c r="M174" s="123" t="n">
        <f aca="false">IF(I174&gt;0,1,0)</f>
        <v>0</v>
      </c>
      <c r="N174" s="124" t="n">
        <f aca="false">IF(I174&lt;0,1,0)</f>
        <v>0</v>
      </c>
      <c r="O174" s="128"/>
      <c r="P174" s="129"/>
      <c r="Q174" s="99"/>
      <c r="R174" s="117"/>
      <c r="S174" s="101"/>
      <c r="T174" s="118"/>
    </row>
    <row r="175" customFormat="false" ht="12.75" hidden="false" customHeight="false" outlineLevel="0" collapsed="false">
      <c r="A175" s="14"/>
      <c r="B175" s="103" t="n">
        <v>161</v>
      </c>
      <c r="C175" s="104" t="n">
        <f aca="false">WORKDAY(C174,1)</f>
        <v>39542</v>
      </c>
      <c r="D175" s="119" t="n">
        <f aca="false">IF(ISBLANK(I174),D174+G174+K174,D174++J174+K174)</f>
        <v>1.02616480302814E+018</v>
      </c>
      <c r="E175" s="106" t="n">
        <f aca="false">D175*$D$6%</f>
        <v>1.02616480302814E+017</v>
      </c>
      <c r="F175" s="120" t="n">
        <f aca="false">ROUNDDOWN(E175/(D7*D8),0)</f>
        <v>12827060037851700</v>
      </c>
      <c r="G175" s="106" t="n">
        <f aca="false">D9*D8*F175</f>
        <v>2.56541200757034E+017</v>
      </c>
      <c r="H175" s="108"/>
      <c r="I175" s="109"/>
      <c r="J175" s="110" t="n">
        <f aca="false">$D$8*H175*I175</f>
        <v>0</v>
      </c>
      <c r="K175" s="121"/>
      <c r="L175" s="122"/>
      <c r="M175" s="123" t="n">
        <f aca="false">IF(I175&gt;0,1,0)</f>
        <v>0</v>
      </c>
      <c r="N175" s="124" t="n">
        <f aca="false">IF(I175&lt;0,1,0)</f>
        <v>0</v>
      </c>
      <c r="O175" s="128"/>
      <c r="P175" s="129"/>
      <c r="Q175" s="99"/>
      <c r="R175" s="117"/>
      <c r="S175" s="101"/>
      <c r="T175" s="118"/>
    </row>
    <row r="176" customFormat="false" ht="12.75" hidden="false" customHeight="false" outlineLevel="0" collapsed="false">
      <c r="A176" s="14"/>
      <c r="B176" s="103" t="n">
        <v>162</v>
      </c>
      <c r="C176" s="104" t="n">
        <f aca="false">WORKDAY(C175,1)</f>
        <v>39545</v>
      </c>
      <c r="D176" s="119" t="n">
        <f aca="false">IF(ISBLANK(I175),D175+G175+K175,D175++J175+K175)</f>
        <v>1.28270600378517E+018</v>
      </c>
      <c r="E176" s="106" t="n">
        <f aca="false">D176*$D$6%</f>
        <v>1.28270600378517E+017</v>
      </c>
      <c r="F176" s="120" t="n">
        <f aca="false">ROUNDDOWN(E176/(D7*D8),0)</f>
        <v>16033825047314600</v>
      </c>
      <c r="G176" s="106" t="n">
        <f aca="false">D9*D8*F176</f>
        <v>3.20676500946293E+017</v>
      </c>
      <c r="H176" s="108"/>
      <c r="I176" s="109"/>
      <c r="J176" s="110" t="n">
        <f aca="false">$D$8*H176*I176</f>
        <v>0</v>
      </c>
      <c r="K176" s="121"/>
      <c r="L176" s="122"/>
      <c r="M176" s="123" t="n">
        <f aca="false">IF(I176&gt;0,1,0)</f>
        <v>0</v>
      </c>
      <c r="N176" s="124" t="n">
        <f aca="false">IF(I176&lt;0,1,0)</f>
        <v>0</v>
      </c>
      <c r="O176" s="128"/>
      <c r="P176" s="129"/>
      <c r="Q176" s="99"/>
      <c r="R176" s="117"/>
      <c r="S176" s="101"/>
      <c r="T176" s="118"/>
    </row>
    <row r="177" customFormat="false" ht="12.75" hidden="false" customHeight="false" outlineLevel="0" collapsed="false">
      <c r="A177" s="14"/>
      <c r="B177" s="103" t="n">
        <v>163</v>
      </c>
      <c r="C177" s="104" t="n">
        <f aca="false">WORKDAY(C176,1)</f>
        <v>39546</v>
      </c>
      <c r="D177" s="119" t="n">
        <f aca="false">IF(ISBLANK(I176),D176+G176+K176,D176++J176+K176)</f>
        <v>1.60338250473146E+018</v>
      </c>
      <c r="E177" s="106" t="n">
        <f aca="false">D177*$D$6%</f>
        <v>1.60338250473146E+017</v>
      </c>
      <c r="F177" s="120" t="n">
        <f aca="false">ROUNDDOWN(E177/(D7*D8),0)</f>
        <v>20042281309143300</v>
      </c>
      <c r="G177" s="106" t="n">
        <f aca="false">D9*D8*F177</f>
        <v>4.00845626182866E+017</v>
      </c>
      <c r="H177" s="108"/>
      <c r="I177" s="109"/>
      <c r="J177" s="110" t="n">
        <f aca="false">$D$8*H177*I177</f>
        <v>0</v>
      </c>
      <c r="K177" s="121"/>
      <c r="L177" s="122"/>
      <c r="M177" s="123" t="n">
        <f aca="false">IF(I177&gt;0,1,0)</f>
        <v>0</v>
      </c>
      <c r="N177" s="124" t="n">
        <f aca="false">IF(I177&lt;0,1,0)</f>
        <v>0</v>
      </c>
      <c r="O177" s="128"/>
      <c r="P177" s="129"/>
      <c r="Q177" s="99"/>
      <c r="R177" s="117"/>
      <c r="S177" s="101"/>
      <c r="T177" s="118"/>
    </row>
    <row r="178" customFormat="false" ht="12.75" hidden="false" customHeight="false" outlineLevel="0" collapsed="false">
      <c r="A178" s="14"/>
      <c r="B178" s="103" t="n">
        <v>164</v>
      </c>
      <c r="C178" s="104" t="n">
        <f aca="false">WORKDAY(C177,1)</f>
        <v>39547</v>
      </c>
      <c r="D178" s="119" t="n">
        <f aca="false">IF(ISBLANK(I177),D177+G177+K177,D177++J177+K177)</f>
        <v>2.00422813091433E+018</v>
      </c>
      <c r="E178" s="106" t="n">
        <f aca="false">D178*$D$6%</f>
        <v>2.00422813091433E+017</v>
      </c>
      <c r="F178" s="120" t="n">
        <f aca="false">ROUNDDOWN(E178/(D7*D8),0)</f>
        <v>25052851636429100</v>
      </c>
      <c r="G178" s="106" t="n">
        <f aca="false">D9*D8*F178</f>
        <v>5.01057032728583E+017</v>
      </c>
      <c r="H178" s="108"/>
      <c r="I178" s="109"/>
      <c r="J178" s="110" t="n">
        <f aca="false">$D$8*H178*I178</f>
        <v>0</v>
      </c>
      <c r="K178" s="121"/>
      <c r="L178" s="122"/>
      <c r="M178" s="123" t="n">
        <f aca="false">IF(I178&gt;0,1,0)</f>
        <v>0</v>
      </c>
      <c r="N178" s="124" t="n">
        <f aca="false">IF(I178&lt;0,1,0)</f>
        <v>0</v>
      </c>
      <c r="O178" s="128"/>
      <c r="P178" s="129"/>
      <c r="Q178" s="99"/>
      <c r="R178" s="117"/>
      <c r="S178" s="101"/>
      <c r="T178" s="118"/>
    </row>
    <row r="179" customFormat="false" ht="12.75" hidden="false" customHeight="false" outlineLevel="0" collapsed="false">
      <c r="A179" s="14"/>
      <c r="B179" s="103" t="n">
        <v>165</v>
      </c>
      <c r="C179" s="104" t="n">
        <f aca="false">WORKDAY(C178,1)</f>
        <v>39548</v>
      </c>
      <c r="D179" s="119" t="n">
        <f aca="false">IF(ISBLANK(I178),D178+G178+K178,D178++J178+K178)</f>
        <v>2.50528516364291E+018</v>
      </c>
      <c r="E179" s="106" t="n">
        <f aca="false">D179*$D$6%</f>
        <v>2.50528516364291E+017</v>
      </c>
      <c r="F179" s="120" t="n">
        <f aca="false">ROUNDDOWN(E179/(D7*D8),0)</f>
        <v>31316064545536400</v>
      </c>
      <c r="G179" s="106" t="n">
        <f aca="false">D9*D8*F179</f>
        <v>6.26321290910728E+017</v>
      </c>
      <c r="H179" s="108"/>
      <c r="I179" s="109"/>
      <c r="J179" s="110" t="n">
        <f aca="false">$D$8*H179*I179</f>
        <v>0</v>
      </c>
      <c r="K179" s="121"/>
      <c r="L179" s="122"/>
      <c r="M179" s="123" t="n">
        <f aca="false">IF(I179&gt;0,1,0)</f>
        <v>0</v>
      </c>
      <c r="N179" s="124" t="n">
        <f aca="false">IF(I179&lt;0,1,0)</f>
        <v>0</v>
      </c>
      <c r="O179" s="128"/>
      <c r="P179" s="129"/>
      <c r="Q179" s="99"/>
      <c r="R179" s="117"/>
      <c r="S179" s="101"/>
      <c r="T179" s="118"/>
    </row>
    <row r="180" customFormat="false" ht="12.75" hidden="false" customHeight="false" outlineLevel="0" collapsed="false">
      <c r="A180" s="14"/>
      <c r="B180" s="103" t="n">
        <v>166</v>
      </c>
      <c r="C180" s="104" t="n">
        <f aca="false">WORKDAY(C179,1)</f>
        <v>39549</v>
      </c>
      <c r="D180" s="119" t="n">
        <f aca="false">IF(ISBLANK(I179),D179+G179+K179,D179++J179+K179)</f>
        <v>3.13160645455364E+018</v>
      </c>
      <c r="E180" s="106" t="n">
        <f aca="false">D180*$D$6%</f>
        <v>3.13160645455364E+017</v>
      </c>
      <c r="F180" s="120" t="n">
        <f aca="false">ROUNDDOWN(E180/(D7*D8),0)</f>
        <v>39145080681920500</v>
      </c>
      <c r="G180" s="106" t="n">
        <f aca="false">D9*D8*F180</f>
        <v>7.82901613638411E+017</v>
      </c>
      <c r="H180" s="108"/>
      <c r="I180" s="109"/>
      <c r="J180" s="110" t="n">
        <f aca="false">$D$8*H180*I180</f>
        <v>0</v>
      </c>
      <c r="K180" s="121"/>
      <c r="L180" s="122"/>
      <c r="M180" s="123" t="n">
        <f aca="false">IF(I180&gt;0,1,0)</f>
        <v>0</v>
      </c>
      <c r="N180" s="124" t="n">
        <f aca="false">IF(I180&lt;0,1,0)</f>
        <v>0</v>
      </c>
      <c r="O180" s="128"/>
      <c r="P180" s="129"/>
      <c r="Q180" s="99"/>
      <c r="R180" s="117"/>
      <c r="S180" s="101"/>
      <c r="T180" s="118"/>
    </row>
    <row r="181" customFormat="false" ht="12.75" hidden="false" customHeight="false" outlineLevel="0" collapsed="false">
      <c r="A181" s="14"/>
      <c r="B181" s="103" t="n">
        <v>167</v>
      </c>
      <c r="C181" s="104" t="n">
        <f aca="false">WORKDAY(C180,1)</f>
        <v>39552</v>
      </c>
      <c r="D181" s="119" t="n">
        <f aca="false">IF(ISBLANK(I180),D180+G180+K180,D180++J180+K180)</f>
        <v>3.91450806819205E+018</v>
      </c>
      <c r="E181" s="106" t="n">
        <f aca="false">D181*$D$6%</f>
        <v>3.91450806819205E+017</v>
      </c>
      <c r="F181" s="120" t="n">
        <f aca="false">ROUNDDOWN(E181/(D7*D8),0)</f>
        <v>48931350852400700</v>
      </c>
      <c r="G181" s="106" t="n">
        <f aca="false">D9*D8*F181</f>
        <v>9.78627017048013E+017</v>
      </c>
      <c r="H181" s="108"/>
      <c r="I181" s="109"/>
      <c r="J181" s="110" t="n">
        <f aca="false">$D$8*H181*I181</f>
        <v>0</v>
      </c>
      <c r="K181" s="121"/>
      <c r="L181" s="122"/>
      <c r="M181" s="123" t="n">
        <f aca="false">IF(I181&gt;0,1,0)</f>
        <v>0</v>
      </c>
      <c r="N181" s="124" t="n">
        <f aca="false">IF(I181&lt;0,1,0)</f>
        <v>0</v>
      </c>
      <c r="O181" s="128"/>
      <c r="P181" s="129"/>
      <c r="Q181" s="99"/>
      <c r="R181" s="117"/>
      <c r="S181" s="101"/>
      <c r="T181" s="118"/>
    </row>
    <row r="182" customFormat="false" ht="12.75" hidden="false" customHeight="false" outlineLevel="0" collapsed="false">
      <c r="A182" s="14"/>
      <c r="B182" s="103" t="n">
        <v>168</v>
      </c>
      <c r="C182" s="104" t="n">
        <f aca="false">WORKDAY(C181,1)</f>
        <v>39553</v>
      </c>
      <c r="D182" s="119" t="n">
        <f aca="false">IF(ISBLANK(I181),D181+G181+K181,D181++J181+K181)</f>
        <v>4.89313508524007E+018</v>
      </c>
      <c r="E182" s="106" t="n">
        <f aca="false">D182*$D$6%</f>
        <v>4.89313508524007E+017</v>
      </c>
      <c r="F182" s="120" t="n">
        <f aca="false">ROUNDDOWN(E182/(D7*D8),0)</f>
        <v>61164188565500800</v>
      </c>
      <c r="G182" s="106" t="n">
        <f aca="false">D9*D8*F182</f>
        <v>1.22328377131002E+018</v>
      </c>
      <c r="H182" s="108"/>
      <c r="I182" s="109"/>
      <c r="J182" s="110" t="n">
        <f aca="false">$D$8*H182*I182</f>
        <v>0</v>
      </c>
      <c r="K182" s="121"/>
      <c r="L182" s="122"/>
      <c r="M182" s="123" t="n">
        <f aca="false">IF(I182&gt;0,1,0)</f>
        <v>0</v>
      </c>
      <c r="N182" s="124" t="n">
        <f aca="false">IF(I182&lt;0,1,0)</f>
        <v>0</v>
      </c>
      <c r="O182" s="128"/>
      <c r="P182" s="129"/>
      <c r="Q182" s="99"/>
      <c r="R182" s="117"/>
      <c r="S182" s="101"/>
      <c r="T182" s="118"/>
    </row>
    <row r="183" customFormat="false" ht="12.75" hidden="false" customHeight="false" outlineLevel="0" collapsed="false">
      <c r="A183" s="14"/>
      <c r="B183" s="103" t="n">
        <v>169</v>
      </c>
      <c r="C183" s="104" t="n">
        <f aca="false">WORKDAY(C182,1)</f>
        <v>39554</v>
      </c>
      <c r="D183" s="119" t="n">
        <f aca="false">IF(ISBLANK(I182),D182+G182+K182,D182++J182+K182)</f>
        <v>6.11641885655008E+018</v>
      </c>
      <c r="E183" s="106" t="n">
        <f aca="false">D183*$D$6%</f>
        <v>6.11641885655008E+017</v>
      </c>
      <c r="F183" s="120" t="n">
        <f aca="false">ROUNDDOWN(E183/(D7*D8),0)</f>
        <v>76455235706876000</v>
      </c>
      <c r="G183" s="106" t="n">
        <f aca="false">D9*D8*F183</f>
        <v>1.52910471413752E+018</v>
      </c>
      <c r="H183" s="108"/>
      <c r="I183" s="109"/>
      <c r="J183" s="110" t="n">
        <f aca="false">$D$8*H183*I183</f>
        <v>0</v>
      </c>
      <c r="K183" s="121"/>
      <c r="L183" s="122"/>
      <c r="M183" s="123" t="n">
        <f aca="false">IF(I183&gt;0,1,0)</f>
        <v>0</v>
      </c>
      <c r="N183" s="124" t="n">
        <f aca="false">IF(I183&lt;0,1,0)</f>
        <v>0</v>
      </c>
      <c r="O183" s="128"/>
      <c r="P183" s="129"/>
      <c r="Q183" s="99"/>
      <c r="R183" s="117"/>
      <c r="S183" s="101"/>
      <c r="T183" s="118"/>
    </row>
    <row r="184" customFormat="false" ht="12.75" hidden="false" customHeight="false" outlineLevel="0" collapsed="false">
      <c r="A184" s="14"/>
      <c r="B184" s="103" t="n">
        <v>170</v>
      </c>
      <c r="C184" s="104" t="n">
        <f aca="false">WORKDAY(C183,1)</f>
        <v>39555</v>
      </c>
      <c r="D184" s="119" t="n">
        <f aca="false">IF(ISBLANK(I183),D183+G183+K183,D183++J183+K183)</f>
        <v>7.6455235706876E+018</v>
      </c>
      <c r="E184" s="106" t="n">
        <f aca="false">D184*$D$6%</f>
        <v>7.6455235706876E+017</v>
      </c>
      <c r="F184" s="120" t="n">
        <f aca="false">ROUNDDOWN(E184/(D7*D8),0)</f>
        <v>95569044633595000</v>
      </c>
      <c r="G184" s="106" t="n">
        <f aca="false">D9*D8*F184</f>
        <v>1.9113808926719E+018</v>
      </c>
      <c r="H184" s="108"/>
      <c r="I184" s="109"/>
      <c r="J184" s="110" t="n">
        <f aca="false">$D$8*H184*I184</f>
        <v>0</v>
      </c>
      <c r="K184" s="121"/>
      <c r="L184" s="122"/>
      <c r="M184" s="123" t="n">
        <f aca="false">IF(I184&gt;0,1,0)</f>
        <v>0</v>
      </c>
      <c r="N184" s="124" t="n">
        <f aca="false">IF(I184&lt;0,1,0)</f>
        <v>0</v>
      </c>
      <c r="O184" s="128"/>
      <c r="P184" s="129"/>
      <c r="Q184" s="99"/>
      <c r="R184" s="117"/>
      <c r="S184" s="101"/>
      <c r="T184" s="118"/>
    </row>
    <row r="185" customFormat="false" ht="12.75" hidden="false" customHeight="false" outlineLevel="0" collapsed="false">
      <c r="A185" s="14"/>
      <c r="B185" s="103" t="n">
        <v>171</v>
      </c>
      <c r="C185" s="104" t="n">
        <f aca="false">WORKDAY(C184,1)</f>
        <v>39556</v>
      </c>
      <c r="D185" s="119" t="n">
        <f aca="false">IF(ISBLANK(I184),D184+G184+K184,D184++J184+K184)</f>
        <v>9.5569044633595E+018</v>
      </c>
      <c r="E185" s="106" t="n">
        <f aca="false">D185*$D$6%</f>
        <v>9.5569044633595E+017</v>
      </c>
      <c r="F185" s="120" t="n">
        <f aca="false">ROUNDDOWN(E185/(D7*D8),0)</f>
        <v>1.19461305791994E+017</v>
      </c>
      <c r="G185" s="106" t="n">
        <f aca="false">D9*D8*F185</f>
        <v>2.38922611583988E+018</v>
      </c>
      <c r="H185" s="108"/>
      <c r="I185" s="109"/>
      <c r="J185" s="110" t="n">
        <f aca="false">$D$8*H185*I185</f>
        <v>0</v>
      </c>
      <c r="K185" s="121"/>
      <c r="L185" s="122"/>
      <c r="M185" s="123" t="n">
        <f aca="false">IF(I185&gt;0,1,0)</f>
        <v>0</v>
      </c>
      <c r="N185" s="124" t="n">
        <f aca="false">IF(I185&lt;0,1,0)</f>
        <v>0</v>
      </c>
      <c r="O185" s="128"/>
      <c r="P185" s="129"/>
      <c r="Q185" s="99"/>
      <c r="R185" s="117"/>
      <c r="S185" s="101"/>
      <c r="T185" s="118"/>
    </row>
    <row r="186" customFormat="false" ht="12.75" hidden="false" customHeight="false" outlineLevel="0" collapsed="false">
      <c r="A186" s="14"/>
      <c r="B186" s="103" t="n">
        <v>172</v>
      </c>
      <c r="C186" s="104" t="n">
        <f aca="false">WORKDAY(C185,1)</f>
        <v>39559</v>
      </c>
      <c r="D186" s="119" t="n">
        <f aca="false">IF(ISBLANK(I185),D185+G185+K185,D185++J185+K185)</f>
        <v>1.19461305791994E+019</v>
      </c>
      <c r="E186" s="106" t="n">
        <f aca="false">D186*$D$6%</f>
        <v>1.19461305791994E+018</v>
      </c>
      <c r="F186" s="120" t="n">
        <f aca="false">ROUNDDOWN(E186/(D7*D8),0)</f>
        <v>1.49326632239992E+017</v>
      </c>
      <c r="G186" s="106" t="n">
        <f aca="false">D9*D8*F186</f>
        <v>2.98653264479984E+018</v>
      </c>
      <c r="H186" s="108"/>
      <c r="I186" s="109"/>
      <c r="J186" s="110" t="n">
        <f aca="false">$D$8*H186*I186</f>
        <v>0</v>
      </c>
      <c r="K186" s="121"/>
      <c r="L186" s="122"/>
      <c r="M186" s="123" t="n">
        <f aca="false">IF(I186&gt;0,1,0)</f>
        <v>0</v>
      </c>
      <c r="N186" s="124" t="n">
        <f aca="false">IF(I186&lt;0,1,0)</f>
        <v>0</v>
      </c>
      <c r="O186" s="128"/>
      <c r="P186" s="129"/>
      <c r="Q186" s="99"/>
      <c r="R186" s="117"/>
      <c r="S186" s="101"/>
      <c r="T186" s="118"/>
    </row>
    <row r="187" customFormat="false" ht="12.75" hidden="false" customHeight="false" outlineLevel="0" collapsed="false">
      <c r="A187" s="14"/>
      <c r="B187" s="103" t="n">
        <v>173</v>
      </c>
      <c r="C187" s="104" t="n">
        <f aca="false">WORKDAY(C186,1)</f>
        <v>39560</v>
      </c>
      <c r="D187" s="119" t="n">
        <f aca="false">IF(ISBLANK(I186),D186+G186+K186,D186++J186+K186)</f>
        <v>1.49326632239992E+019</v>
      </c>
      <c r="E187" s="106" t="n">
        <f aca="false">D187*$D$6%</f>
        <v>1.49326632239992E+018</v>
      </c>
      <c r="F187" s="120" t="n">
        <f aca="false">ROUNDDOWN(E187/(D7*D8),0)</f>
        <v>1.8665829029999E+017</v>
      </c>
      <c r="G187" s="106" t="n">
        <f aca="false">D9*D8*F187</f>
        <v>3.73316580599981E+018</v>
      </c>
      <c r="H187" s="108"/>
      <c r="I187" s="109"/>
      <c r="J187" s="110" t="n">
        <f aca="false">$D$8*H187*I187</f>
        <v>0</v>
      </c>
      <c r="K187" s="121"/>
      <c r="L187" s="122"/>
      <c r="M187" s="123" t="n">
        <f aca="false">IF(I187&gt;0,1,0)</f>
        <v>0</v>
      </c>
      <c r="N187" s="124" t="n">
        <f aca="false">IF(I187&lt;0,1,0)</f>
        <v>0</v>
      </c>
      <c r="O187" s="128"/>
      <c r="P187" s="129"/>
      <c r="Q187" s="99"/>
      <c r="R187" s="117"/>
      <c r="S187" s="101"/>
      <c r="T187" s="118"/>
    </row>
    <row r="188" customFormat="false" ht="12.75" hidden="false" customHeight="false" outlineLevel="0" collapsed="false">
      <c r="A188" s="14"/>
      <c r="B188" s="103" t="n">
        <v>174</v>
      </c>
      <c r="C188" s="104" t="n">
        <f aca="false">WORKDAY(C187,1)</f>
        <v>39561</v>
      </c>
      <c r="D188" s="119" t="n">
        <f aca="false">IF(ISBLANK(I187),D187+G187+K187,D187++J187+K187)</f>
        <v>1.8665829029999E+019</v>
      </c>
      <c r="E188" s="106" t="n">
        <f aca="false">D188*$D$6%</f>
        <v>1.8665829029999E+018</v>
      </c>
      <c r="F188" s="120" t="n">
        <f aca="false">ROUNDDOWN(E188/(D7*D8),0)</f>
        <v>2.33322862874988E+017</v>
      </c>
      <c r="G188" s="106" t="n">
        <f aca="false">D9*D8*F188</f>
        <v>4.66645725749976E+018</v>
      </c>
      <c r="H188" s="108"/>
      <c r="I188" s="109"/>
      <c r="J188" s="110" t="n">
        <f aca="false">$D$8*H188*I188</f>
        <v>0</v>
      </c>
      <c r="K188" s="121"/>
      <c r="L188" s="122"/>
      <c r="M188" s="123" t="n">
        <f aca="false">IF(I188&gt;0,1,0)</f>
        <v>0</v>
      </c>
      <c r="N188" s="124" t="n">
        <f aca="false">IF(I188&lt;0,1,0)</f>
        <v>0</v>
      </c>
      <c r="O188" s="128"/>
      <c r="P188" s="129"/>
      <c r="Q188" s="99"/>
      <c r="R188" s="117"/>
      <c r="S188" s="101"/>
      <c r="T188" s="118"/>
    </row>
    <row r="189" customFormat="false" ht="12.75" hidden="false" customHeight="false" outlineLevel="0" collapsed="false">
      <c r="A189" s="14"/>
      <c r="B189" s="103" t="n">
        <v>175</v>
      </c>
      <c r="C189" s="104" t="n">
        <f aca="false">WORKDAY(C188,1)</f>
        <v>39562</v>
      </c>
      <c r="D189" s="119" t="n">
        <f aca="false">IF(ISBLANK(I188),D188+G188+K188,D188++J188+K188)</f>
        <v>2.33322862874988E+019</v>
      </c>
      <c r="E189" s="106" t="n">
        <f aca="false">D189*$D$6%</f>
        <v>2.33322862874988E+018</v>
      </c>
      <c r="F189" s="120" t="n">
        <f aca="false">ROUNDDOWN(E189/(D7*D8),0)</f>
        <v>2.91653578593735E+017</v>
      </c>
      <c r="G189" s="106" t="n">
        <f aca="false">D9*D8*F189</f>
        <v>5.8330715718747E+018</v>
      </c>
      <c r="H189" s="108"/>
      <c r="I189" s="109"/>
      <c r="J189" s="110" t="n">
        <f aca="false">$D$8*H189*I189</f>
        <v>0</v>
      </c>
      <c r="K189" s="121"/>
      <c r="L189" s="122"/>
      <c r="M189" s="123" t="n">
        <f aca="false">IF(I189&gt;0,1,0)</f>
        <v>0</v>
      </c>
      <c r="N189" s="124" t="n">
        <f aca="false">IF(I189&lt;0,1,0)</f>
        <v>0</v>
      </c>
      <c r="O189" s="128"/>
      <c r="P189" s="129"/>
      <c r="Q189" s="99"/>
      <c r="R189" s="117"/>
      <c r="S189" s="101"/>
      <c r="T189" s="118"/>
    </row>
    <row r="190" customFormat="false" ht="12.75" hidden="false" customHeight="false" outlineLevel="0" collapsed="false">
      <c r="A190" s="14"/>
      <c r="B190" s="103" t="n">
        <v>176</v>
      </c>
      <c r="C190" s="104" t="n">
        <f aca="false">WORKDAY(C189,1)</f>
        <v>39563</v>
      </c>
      <c r="D190" s="119" t="n">
        <f aca="false">IF(ISBLANK(I189),D189+G189+K189,D189++J189+K189)</f>
        <v>2.91653578593735E+019</v>
      </c>
      <c r="E190" s="106" t="n">
        <f aca="false">D190*$D$6%</f>
        <v>2.91653578593735E+018</v>
      </c>
      <c r="F190" s="120" t="n">
        <f aca="false">ROUNDDOWN(E190/(D7*D8),0)</f>
        <v>3.64566973242168E+017</v>
      </c>
      <c r="G190" s="106" t="n">
        <f aca="false">D9*D8*F190</f>
        <v>7.29133946484337E+018</v>
      </c>
      <c r="H190" s="108"/>
      <c r="I190" s="109"/>
      <c r="J190" s="110" t="n">
        <f aca="false">$D$8*H190*I190</f>
        <v>0</v>
      </c>
      <c r="K190" s="121"/>
      <c r="L190" s="122"/>
      <c r="M190" s="123" t="n">
        <f aca="false">IF(I190&gt;0,1,0)</f>
        <v>0</v>
      </c>
      <c r="N190" s="124" t="n">
        <f aca="false">IF(I190&lt;0,1,0)</f>
        <v>0</v>
      </c>
      <c r="O190" s="128"/>
      <c r="P190" s="129"/>
      <c r="Q190" s="99"/>
      <c r="R190" s="117"/>
      <c r="S190" s="101"/>
      <c r="T190" s="118"/>
    </row>
    <row r="191" customFormat="false" ht="12.75" hidden="false" customHeight="false" outlineLevel="0" collapsed="false">
      <c r="A191" s="14"/>
      <c r="B191" s="103" t="n">
        <v>177</v>
      </c>
      <c r="C191" s="104" t="n">
        <f aca="false">WORKDAY(C190,1)</f>
        <v>39566</v>
      </c>
      <c r="D191" s="119" t="n">
        <f aca="false">IF(ISBLANK(I190),D190+G190+K190,D190++J190+K190)</f>
        <v>3.64566973242168E+019</v>
      </c>
      <c r="E191" s="106" t="n">
        <f aca="false">D191*$D$6%</f>
        <v>3.64566973242168E+018</v>
      </c>
      <c r="F191" s="120" t="n">
        <f aca="false">ROUNDDOWN(E191/(D7*D8),0)</f>
        <v>4.55708716552711E+017</v>
      </c>
      <c r="G191" s="106" t="n">
        <f aca="false">D9*D8*F191</f>
        <v>9.11417433105421E+018</v>
      </c>
      <c r="H191" s="108"/>
      <c r="I191" s="109"/>
      <c r="J191" s="110" t="n">
        <f aca="false">$D$8*H191*I191</f>
        <v>0</v>
      </c>
      <c r="K191" s="121"/>
      <c r="L191" s="122"/>
      <c r="M191" s="123" t="n">
        <f aca="false">IF(I191&gt;0,1,0)</f>
        <v>0</v>
      </c>
      <c r="N191" s="124" t="n">
        <f aca="false">IF(I191&lt;0,1,0)</f>
        <v>0</v>
      </c>
      <c r="O191" s="128"/>
      <c r="P191" s="129"/>
      <c r="Q191" s="99"/>
      <c r="R191" s="117"/>
      <c r="S191" s="101"/>
      <c r="T191" s="118"/>
    </row>
    <row r="192" customFormat="false" ht="12.75" hidden="false" customHeight="false" outlineLevel="0" collapsed="false">
      <c r="A192" s="14"/>
      <c r="B192" s="103" t="n">
        <v>178</v>
      </c>
      <c r="C192" s="104" t="n">
        <f aca="false">WORKDAY(C191,1)</f>
        <v>39567</v>
      </c>
      <c r="D192" s="119" t="n">
        <f aca="false">IF(ISBLANK(I191),D191+G191+K191,D191++J191+K191)</f>
        <v>4.55708716552711E+019</v>
      </c>
      <c r="E192" s="106" t="n">
        <f aca="false">D192*$D$6%</f>
        <v>4.55708716552711E+018</v>
      </c>
      <c r="F192" s="120" t="n">
        <f aca="false">ROUNDDOWN(E192/(D7*D8),0)</f>
        <v>5.69635895690888E+017</v>
      </c>
      <c r="G192" s="106" t="n">
        <f aca="false">D9*D8*F192</f>
        <v>1.13927179138178E+019</v>
      </c>
      <c r="H192" s="108"/>
      <c r="I192" s="109"/>
      <c r="J192" s="110" t="n">
        <f aca="false">$D$8*H192*I192</f>
        <v>0</v>
      </c>
      <c r="K192" s="121"/>
      <c r="L192" s="122"/>
      <c r="M192" s="123" t="n">
        <f aca="false">IF(I192&gt;0,1,0)</f>
        <v>0</v>
      </c>
      <c r="N192" s="124" t="n">
        <f aca="false">IF(I192&lt;0,1,0)</f>
        <v>0</v>
      </c>
      <c r="O192" s="128"/>
      <c r="P192" s="129"/>
      <c r="Q192" s="99"/>
      <c r="R192" s="117"/>
      <c r="S192" s="101"/>
      <c r="T192" s="118"/>
    </row>
    <row r="193" customFormat="false" ht="12.75" hidden="false" customHeight="false" outlineLevel="0" collapsed="false">
      <c r="A193" s="14"/>
      <c r="B193" s="103" t="n">
        <v>179</v>
      </c>
      <c r="C193" s="104" t="n">
        <f aca="false">WORKDAY(C192,1)</f>
        <v>39568</v>
      </c>
      <c r="D193" s="119" t="n">
        <f aca="false">IF(ISBLANK(I192),D192+G192+K192,D192++J192+K192)</f>
        <v>5.69635895690888E+019</v>
      </c>
      <c r="E193" s="106" t="n">
        <f aca="false">D193*$D$6%</f>
        <v>5.69635895690888E+018</v>
      </c>
      <c r="F193" s="120" t="n">
        <f aca="false">ROUNDDOWN(E193/(D7*D8),0)</f>
        <v>7.1204486961361E+017</v>
      </c>
      <c r="G193" s="106" t="n">
        <f aca="false">D9*D8*F193</f>
        <v>1.42408973922722E+019</v>
      </c>
      <c r="H193" s="108"/>
      <c r="I193" s="109"/>
      <c r="J193" s="110" t="n">
        <f aca="false">$D$8*H193*I193</f>
        <v>0</v>
      </c>
      <c r="K193" s="121"/>
      <c r="L193" s="122"/>
      <c r="M193" s="123" t="n">
        <f aca="false">IF(I193&gt;0,1,0)</f>
        <v>0</v>
      </c>
      <c r="N193" s="124" t="n">
        <f aca="false">IF(I193&lt;0,1,0)</f>
        <v>0</v>
      </c>
      <c r="O193" s="128"/>
      <c r="P193" s="129"/>
      <c r="Q193" s="99"/>
      <c r="R193" s="117"/>
      <c r="S193" s="101"/>
      <c r="T193" s="118"/>
    </row>
    <row r="194" customFormat="false" ht="12.75" hidden="false" customHeight="false" outlineLevel="0" collapsed="false">
      <c r="A194" s="14"/>
      <c r="B194" s="103" t="n">
        <v>180</v>
      </c>
      <c r="C194" s="104" t="n">
        <f aca="false">WORKDAY(C193,1)</f>
        <v>39569</v>
      </c>
      <c r="D194" s="119" t="n">
        <f aca="false">IF(ISBLANK(I193),D193+G193+K193,D193++J193+K193)</f>
        <v>7.1204486961361E+019</v>
      </c>
      <c r="E194" s="106" t="n">
        <f aca="false">D194*$D$6%</f>
        <v>7.1204486961361E+018</v>
      </c>
      <c r="F194" s="120" t="n">
        <f aca="false">ROUNDDOWN(E194/(D7*D8),0)</f>
        <v>8.90056087017013E+017</v>
      </c>
      <c r="G194" s="106" t="n">
        <f aca="false">D9*D8*F194</f>
        <v>1.78011217403403E+019</v>
      </c>
      <c r="H194" s="108"/>
      <c r="I194" s="109"/>
      <c r="J194" s="110" t="n">
        <f aca="false">$D$8*H194*I194</f>
        <v>0</v>
      </c>
      <c r="K194" s="121"/>
      <c r="L194" s="122"/>
      <c r="M194" s="123" t="n">
        <f aca="false">IF(I194&gt;0,1,0)</f>
        <v>0</v>
      </c>
      <c r="N194" s="124" t="n">
        <f aca="false">IF(I194&lt;0,1,0)</f>
        <v>0</v>
      </c>
      <c r="O194" s="128"/>
      <c r="P194" s="129"/>
      <c r="Q194" s="99"/>
      <c r="R194" s="117"/>
      <c r="S194" s="101"/>
      <c r="T194" s="118"/>
    </row>
    <row r="195" customFormat="false" ht="12.75" hidden="false" customHeight="false" outlineLevel="0" collapsed="false">
      <c r="A195" s="14"/>
      <c r="B195" s="103" t="n">
        <v>181</v>
      </c>
      <c r="C195" s="104" t="n">
        <f aca="false">WORKDAY(C194,1)</f>
        <v>39570</v>
      </c>
      <c r="D195" s="119" t="n">
        <f aca="false">IF(ISBLANK(I194),D194+G194+K194,D194++J194+K194)</f>
        <v>8.90056087017013E+019</v>
      </c>
      <c r="E195" s="106" t="n">
        <f aca="false">D195*$D$6%</f>
        <v>8.90056087017013E+018</v>
      </c>
      <c r="F195" s="120" t="n">
        <f aca="false">ROUNDDOWN(E195/(D7*D8),0)</f>
        <v>1.11257010877127E+018</v>
      </c>
      <c r="G195" s="106" t="n">
        <f aca="false">D9*D8*F195</f>
        <v>2.22514021754253E+019</v>
      </c>
      <c r="H195" s="108"/>
      <c r="I195" s="109"/>
      <c r="J195" s="110" t="n">
        <f aca="false">$D$8*H195*I195</f>
        <v>0</v>
      </c>
      <c r="K195" s="121"/>
      <c r="L195" s="122"/>
      <c r="M195" s="123" t="n">
        <f aca="false">IF(I195&gt;0,1,0)</f>
        <v>0</v>
      </c>
      <c r="N195" s="124" t="n">
        <f aca="false">IF(I195&lt;0,1,0)</f>
        <v>0</v>
      </c>
      <c r="O195" s="128"/>
      <c r="P195" s="129"/>
      <c r="Q195" s="99"/>
      <c r="R195" s="117"/>
      <c r="S195" s="101"/>
      <c r="T195" s="118"/>
    </row>
    <row r="196" s="57" customFormat="true" ht="12.75" hidden="false" customHeight="false" outlineLevel="0" collapsed="false">
      <c r="A196" s="14"/>
      <c r="B196" s="103" t="n">
        <v>182</v>
      </c>
      <c r="C196" s="104" t="n">
        <f aca="false">WORKDAY(C195,1)</f>
        <v>39573</v>
      </c>
      <c r="D196" s="119" t="n">
        <f aca="false">IF(ISBLANK(I195),D195+G195+K195,D195++J195+K195)</f>
        <v>1.11257010877127E+020</v>
      </c>
      <c r="E196" s="106" t="n">
        <f aca="false">D196*$D$6%</f>
        <v>1.11257010877127E+019</v>
      </c>
      <c r="F196" s="120" t="n">
        <f aca="false">ROUNDDOWN(E196/(D7*D8),0)</f>
        <v>1.39071263596408E+018</v>
      </c>
      <c r="G196" s="106" t="n">
        <f aca="false">D9*D8*F196</f>
        <v>2.78142527192817E+019</v>
      </c>
      <c r="H196" s="108"/>
      <c r="I196" s="109"/>
      <c r="J196" s="110" t="n">
        <f aca="false">$D$8*H196*I196</f>
        <v>0</v>
      </c>
      <c r="K196" s="121"/>
      <c r="L196" s="122"/>
      <c r="M196" s="123" t="n">
        <f aca="false">IF(I196&gt;0,1,0)</f>
        <v>0</v>
      </c>
      <c r="N196" s="124" t="n">
        <f aca="false">IF(I196&lt;0,1,0)</f>
        <v>0</v>
      </c>
      <c r="O196" s="128"/>
      <c r="P196" s="129"/>
      <c r="Q196" s="99"/>
      <c r="R196" s="117"/>
      <c r="S196" s="101"/>
      <c r="T196" s="118"/>
    </row>
    <row r="197" customFormat="false" ht="12.75" hidden="false" customHeight="false" outlineLevel="0" collapsed="false">
      <c r="A197" s="14"/>
      <c r="B197" s="103" t="n">
        <v>183</v>
      </c>
      <c r="C197" s="104" t="n">
        <f aca="false">WORKDAY(C196,1)</f>
        <v>39574</v>
      </c>
      <c r="D197" s="119" t="n">
        <f aca="false">IF(ISBLANK(I196),D196+G196+K196,D196++J196+K196)</f>
        <v>1.39071263596408E+020</v>
      </c>
      <c r="E197" s="106" t="n">
        <f aca="false">D197*$D$6%</f>
        <v>1.39071263596408E+019</v>
      </c>
      <c r="F197" s="120" t="n">
        <f aca="false">ROUNDDOWN(E197/(D7*D8),0)</f>
        <v>1.7383907949551E+018</v>
      </c>
      <c r="G197" s="106" t="n">
        <f aca="false">D9*D8*F197</f>
        <v>3.47678158991021E+019</v>
      </c>
      <c r="H197" s="108"/>
      <c r="I197" s="109"/>
      <c r="J197" s="110" t="n">
        <f aca="false">$D$8*H197*I197</f>
        <v>0</v>
      </c>
      <c r="K197" s="121"/>
      <c r="L197" s="122"/>
      <c r="M197" s="123" t="n">
        <f aca="false">IF(I197&gt;0,1,0)</f>
        <v>0</v>
      </c>
      <c r="N197" s="124" t="n">
        <f aca="false">IF(I197&lt;0,1,0)</f>
        <v>0</v>
      </c>
      <c r="O197" s="128"/>
      <c r="P197" s="129"/>
      <c r="Q197" s="99"/>
      <c r="R197" s="117"/>
      <c r="S197" s="101"/>
      <c r="T197" s="118"/>
    </row>
    <row r="198" customFormat="false" ht="12.75" hidden="false" customHeight="false" outlineLevel="0" collapsed="false">
      <c r="A198" s="14"/>
      <c r="B198" s="103" t="n">
        <v>184</v>
      </c>
      <c r="C198" s="104" t="n">
        <f aca="false">WORKDAY(C197,1)</f>
        <v>39575</v>
      </c>
      <c r="D198" s="119" t="n">
        <f aca="false">IF(ISBLANK(I197),D197+G197+K197,D197++J197+K197)</f>
        <v>1.7383907949551E+020</v>
      </c>
      <c r="E198" s="106" t="n">
        <f aca="false">D198*$D$6%</f>
        <v>1.7383907949551E+019</v>
      </c>
      <c r="F198" s="120" t="n">
        <f aca="false">ROUNDDOWN(E198/(D7*D8),0)</f>
        <v>2.17298849369388E+018</v>
      </c>
      <c r="G198" s="106" t="n">
        <f aca="false">D9*D8*F198</f>
        <v>4.34597698738776E+019</v>
      </c>
      <c r="H198" s="108"/>
      <c r="I198" s="109"/>
      <c r="J198" s="110" t="n">
        <f aca="false">$D$8*H198*I198</f>
        <v>0</v>
      </c>
      <c r="K198" s="121"/>
      <c r="L198" s="122"/>
      <c r="M198" s="123" t="n">
        <f aca="false">IF(I198&gt;0,1,0)</f>
        <v>0</v>
      </c>
      <c r="N198" s="124" t="n">
        <f aca="false">IF(I198&lt;0,1,0)</f>
        <v>0</v>
      </c>
      <c r="O198" s="128"/>
      <c r="P198" s="129"/>
      <c r="Q198" s="99"/>
      <c r="R198" s="117"/>
      <c r="S198" s="101"/>
      <c r="T198" s="118"/>
    </row>
    <row r="199" customFormat="false" ht="12.75" hidden="false" customHeight="false" outlineLevel="0" collapsed="false">
      <c r="A199" s="14"/>
      <c r="B199" s="103" t="n">
        <v>185</v>
      </c>
      <c r="C199" s="104" t="n">
        <f aca="false">WORKDAY(C198,1)</f>
        <v>39576</v>
      </c>
      <c r="D199" s="119" t="n">
        <f aca="false">IF(ISBLANK(I198),D198+G198+K198,D198++J198+K198)</f>
        <v>2.17298849369388E+020</v>
      </c>
      <c r="E199" s="106" t="n">
        <f aca="false">D199*$D$6%</f>
        <v>2.17298849369388E+019</v>
      </c>
      <c r="F199" s="120" t="n">
        <f aca="false">ROUNDDOWN(E199/(D7*D8),0)</f>
        <v>2.71623561711735E+018</v>
      </c>
      <c r="G199" s="106" t="n">
        <f aca="false">D9*D8*F199</f>
        <v>5.4324712342347E+019</v>
      </c>
      <c r="H199" s="108"/>
      <c r="I199" s="109"/>
      <c r="J199" s="110" t="n">
        <f aca="false">$D$8*H199*I199</f>
        <v>0</v>
      </c>
      <c r="K199" s="121"/>
      <c r="L199" s="122"/>
      <c r="M199" s="123" t="n">
        <f aca="false">IF(I199&gt;0,1,0)</f>
        <v>0</v>
      </c>
      <c r="N199" s="124" t="n">
        <f aca="false">IF(I199&lt;0,1,0)</f>
        <v>0</v>
      </c>
      <c r="O199" s="128"/>
      <c r="P199" s="129"/>
      <c r="Q199" s="99"/>
      <c r="R199" s="117"/>
      <c r="S199" s="101"/>
      <c r="T199" s="118"/>
    </row>
    <row r="200" customFormat="false" ht="12.75" hidden="false" customHeight="false" outlineLevel="0" collapsed="false">
      <c r="A200" s="14"/>
      <c r="B200" s="103" t="n">
        <v>186</v>
      </c>
      <c r="C200" s="104" t="n">
        <f aca="false">WORKDAY(C199,1)</f>
        <v>39577</v>
      </c>
      <c r="D200" s="119" t="n">
        <f aca="false">IF(ISBLANK(I199),D199+G199+K199,D199++J199+K199)</f>
        <v>2.71623561711735E+020</v>
      </c>
      <c r="E200" s="106" t="n">
        <f aca="false">D200*$D$6%</f>
        <v>2.71623561711735E+019</v>
      </c>
      <c r="F200" s="120" t="n">
        <f aca="false">ROUNDDOWN(E200/(D7*D8),0)</f>
        <v>3.39529452139669E+018</v>
      </c>
      <c r="G200" s="106" t="n">
        <f aca="false">D9*D8*F200</f>
        <v>6.79058904279337E+019</v>
      </c>
      <c r="H200" s="108"/>
      <c r="I200" s="109"/>
      <c r="J200" s="110" t="n">
        <f aca="false">$D$8*H200*I200</f>
        <v>0</v>
      </c>
      <c r="K200" s="121"/>
      <c r="L200" s="122"/>
      <c r="M200" s="123" t="n">
        <f aca="false">IF(I200&gt;0,1,0)</f>
        <v>0</v>
      </c>
      <c r="N200" s="124" t="n">
        <f aca="false">IF(I200&lt;0,1,0)</f>
        <v>0</v>
      </c>
      <c r="O200" s="128"/>
      <c r="P200" s="129"/>
      <c r="Q200" s="99"/>
      <c r="R200" s="117"/>
      <c r="S200" s="101"/>
      <c r="T200" s="118"/>
    </row>
    <row r="201" customFormat="false" ht="12.75" hidden="false" customHeight="false" outlineLevel="0" collapsed="false">
      <c r="A201" s="14"/>
      <c r="B201" s="103" t="n">
        <v>187</v>
      </c>
      <c r="C201" s="104" t="n">
        <f aca="false">WORKDAY(C200,1)</f>
        <v>39580</v>
      </c>
      <c r="D201" s="119" t="n">
        <f aca="false">IF(ISBLANK(I200),D200+G200+K200,D200++J200+K200)</f>
        <v>3.39529452139669E+020</v>
      </c>
      <c r="E201" s="106" t="n">
        <f aca="false">D201*$D$6%</f>
        <v>3.39529452139669E+019</v>
      </c>
      <c r="F201" s="120" t="n">
        <f aca="false">ROUNDDOWN(E201/(D7*D8),0)</f>
        <v>4.24411815174586E+018</v>
      </c>
      <c r="G201" s="106" t="n">
        <f aca="false">D9*D8*F201</f>
        <v>8.48823630349172E+019</v>
      </c>
      <c r="H201" s="108"/>
      <c r="I201" s="109"/>
      <c r="J201" s="110" t="n">
        <f aca="false">$D$8*H201*I201</f>
        <v>0</v>
      </c>
      <c r="K201" s="121"/>
      <c r="L201" s="122"/>
      <c r="M201" s="123" t="n">
        <f aca="false">IF(I201&gt;0,1,0)</f>
        <v>0</v>
      </c>
      <c r="N201" s="124" t="n">
        <f aca="false">IF(I201&lt;0,1,0)</f>
        <v>0</v>
      </c>
      <c r="O201" s="128"/>
      <c r="P201" s="129"/>
      <c r="Q201" s="99"/>
      <c r="R201" s="117"/>
      <c r="S201" s="101"/>
      <c r="T201" s="118"/>
    </row>
    <row r="202" customFormat="false" ht="12.75" hidden="false" customHeight="false" outlineLevel="0" collapsed="false">
      <c r="A202" s="14"/>
      <c r="B202" s="103" t="n">
        <v>188</v>
      </c>
      <c r="C202" s="104" t="n">
        <f aca="false">WORKDAY(C201,1)</f>
        <v>39581</v>
      </c>
      <c r="D202" s="119" t="n">
        <f aca="false">IF(ISBLANK(I201),D201+G201+K201,D201++J201+K201)</f>
        <v>4.24411815174586E+020</v>
      </c>
      <c r="E202" s="106" t="n">
        <f aca="false">D202*$D$6%</f>
        <v>4.24411815174586E+019</v>
      </c>
      <c r="F202" s="120" t="n">
        <f aca="false">ROUNDDOWN(E202/(D7*D8),0)</f>
        <v>5.30514768968232E+018</v>
      </c>
      <c r="G202" s="106" t="n">
        <f aca="false">D9*D8*F202</f>
        <v>1.06102953793646E+020</v>
      </c>
      <c r="H202" s="108"/>
      <c r="I202" s="109"/>
      <c r="J202" s="110" t="n">
        <f aca="false">$D$8*H202*I202</f>
        <v>0</v>
      </c>
      <c r="K202" s="121"/>
      <c r="L202" s="122"/>
      <c r="M202" s="123" t="n">
        <f aca="false">IF(I202&gt;0,1,0)</f>
        <v>0</v>
      </c>
      <c r="N202" s="124" t="n">
        <f aca="false">IF(I202&lt;0,1,0)</f>
        <v>0</v>
      </c>
      <c r="O202" s="128"/>
      <c r="P202" s="129"/>
      <c r="Q202" s="99"/>
      <c r="R202" s="117"/>
      <c r="S202" s="101"/>
      <c r="T202" s="118"/>
    </row>
    <row r="203" customFormat="false" ht="12.75" hidden="false" customHeight="false" outlineLevel="0" collapsed="false">
      <c r="A203" s="14"/>
      <c r="B203" s="103" t="n">
        <v>189</v>
      </c>
      <c r="C203" s="104" t="n">
        <f aca="false">WORKDAY(C202,1)</f>
        <v>39582</v>
      </c>
      <c r="D203" s="119" t="n">
        <f aca="false">IF(ISBLANK(I202),D202+G202+K202,D202++J202+K202)</f>
        <v>5.30514768968232E+020</v>
      </c>
      <c r="E203" s="106" t="n">
        <f aca="false">D203*$D$6%</f>
        <v>5.30514768968232E+019</v>
      </c>
      <c r="F203" s="120" t="n">
        <f aca="false">ROUNDDOWN(E203/(D7*D8),0)</f>
        <v>6.6314346121029E+018</v>
      </c>
      <c r="G203" s="106" t="n">
        <f aca="false">D9*D8*F203</f>
        <v>1.32628692242058E+020</v>
      </c>
      <c r="H203" s="108"/>
      <c r="I203" s="109"/>
      <c r="J203" s="110" t="n">
        <f aca="false">$D$8*H203*I203</f>
        <v>0</v>
      </c>
      <c r="K203" s="121"/>
      <c r="L203" s="122"/>
      <c r="M203" s="123" t="n">
        <f aca="false">IF(I203&gt;0,1,0)</f>
        <v>0</v>
      </c>
      <c r="N203" s="124" t="n">
        <f aca="false">IF(I203&lt;0,1,0)</f>
        <v>0</v>
      </c>
      <c r="O203" s="128"/>
      <c r="P203" s="129"/>
      <c r="Q203" s="99"/>
      <c r="R203" s="117"/>
      <c r="S203" s="101"/>
      <c r="T203" s="118"/>
    </row>
    <row r="204" customFormat="false" ht="12.75" hidden="false" customHeight="false" outlineLevel="0" collapsed="false">
      <c r="A204" s="14"/>
      <c r="B204" s="103" t="n">
        <v>190</v>
      </c>
      <c r="C204" s="104" t="n">
        <f aca="false">WORKDAY(C203,1)</f>
        <v>39583</v>
      </c>
      <c r="D204" s="119" t="n">
        <f aca="false">IF(ISBLANK(I203),D203+G203+K203,D203++J203+K203)</f>
        <v>6.6314346121029E+020</v>
      </c>
      <c r="E204" s="106" t="n">
        <f aca="false">D204*$D$6%</f>
        <v>6.6314346121029E+019</v>
      </c>
      <c r="F204" s="120" t="n">
        <f aca="false">ROUNDDOWN(E204/(D7*D8),0)</f>
        <v>8.28929326512863E+018</v>
      </c>
      <c r="G204" s="106" t="n">
        <f aca="false">D9*D8*F204</f>
        <v>1.65785865302573E+020</v>
      </c>
      <c r="H204" s="108"/>
      <c r="I204" s="109"/>
      <c r="J204" s="110" t="n">
        <f aca="false">$D$8*H204*I204</f>
        <v>0</v>
      </c>
      <c r="K204" s="121"/>
      <c r="L204" s="122"/>
      <c r="M204" s="123" t="n">
        <f aca="false">IF(I204&gt;0,1,0)</f>
        <v>0</v>
      </c>
      <c r="N204" s="124" t="n">
        <f aca="false">IF(I204&lt;0,1,0)</f>
        <v>0</v>
      </c>
      <c r="O204" s="128"/>
      <c r="P204" s="129"/>
      <c r="Q204" s="99"/>
      <c r="R204" s="117"/>
      <c r="S204" s="101"/>
      <c r="T204" s="118"/>
    </row>
    <row r="205" customFormat="false" ht="12.75" hidden="false" customHeight="false" outlineLevel="0" collapsed="false">
      <c r="A205" s="14"/>
      <c r="B205" s="103" t="n">
        <v>191</v>
      </c>
      <c r="C205" s="104" t="n">
        <f aca="false">WORKDAY(C204,1)</f>
        <v>39584</v>
      </c>
      <c r="D205" s="119" t="n">
        <f aca="false">IF(ISBLANK(I204),D204+G204+K204,D204++J204+K204)</f>
        <v>8.28929326512863E+020</v>
      </c>
      <c r="E205" s="106" t="n">
        <f aca="false">D205*$D$6%</f>
        <v>8.28929326512863E+019</v>
      </c>
      <c r="F205" s="120" t="n">
        <f aca="false">ROUNDDOWN(E205/(D7*D8),0)</f>
        <v>1.03616165814108E+019</v>
      </c>
      <c r="G205" s="106" t="n">
        <f aca="false">D9*D8*F205</f>
        <v>2.07232331628216E+020</v>
      </c>
      <c r="H205" s="108"/>
      <c r="I205" s="109"/>
      <c r="J205" s="110" t="n">
        <f aca="false">$D$8*H205*I205</f>
        <v>0</v>
      </c>
      <c r="K205" s="121"/>
      <c r="L205" s="122"/>
      <c r="M205" s="123" t="n">
        <f aca="false">IF(I205&gt;0,1,0)</f>
        <v>0</v>
      </c>
      <c r="N205" s="124" t="n">
        <f aca="false">IF(I205&lt;0,1,0)</f>
        <v>0</v>
      </c>
      <c r="O205" s="128"/>
      <c r="P205" s="129"/>
      <c r="Q205" s="99"/>
      <c r="R205" s="117"/>
      <c r="S205" s="101"/>
      <c r="T205" s="118"/>
    </row>
    <row r="206" customFormat="false" ht="12.75" hidden="false" customHeight="false" outlineLevel="0" collapsed="false">
      <c r="A206" s="14"/>
      <c r="B206" s="103" t="n">
        <v>192</v>
      </c>
      <c r="C206" s="104" t="n">
        <f aca="false">WORKDAY(C205,1)</f>
        <v>39587</v>
      </c>
      <c r="D206" s="119" t="n">
        <f aca="false">IF(ISBLANK(I205),D205+G205+K205,D205++J205+K205)</f>
        <v>1.03616165814108E+021</v>
      </c>
      <c r="E206" s="106" t="n">
        <f aca="false">D206*$D$6%</f>
        <v>1.03616165814108E+020</v>
      </c>
      <c r="F206" s="120" t="n">
        <f aca="false">ROUNDDOWN(E206/(D7*D8),0)</f>
        <v>1.29520207267635E+019</v>
      </c>
      <c r="G206" s="106" t="n">
        <f aca="false">D9*D8*F206</f>
        <v>2.5904041453527E+020</v>
      </c>
      <c r="H206" s="108"/>
      <c r="I206" s="109"/>
      <c r="J206" s="110" t="n">
        <f aca="false">$D$8*H206*I206</f>
        <v>0</v>
      </c>
      <c r="K206" s="121"/>
      <c r="L206" s="122"/>
      <c r="M206" s="123" t="n">
        <f aca="false">IF(I206&gt;0,1,0)</f>
        <v>0</v>
      </c>
      <c r="N206" s="124" t="n">
        <f aca="false">IF(I206&lt;0,1,0)</f>
        <v>0</v>
      </c>
      <c r="O206" s="128"/>
      <c r="P206" s="129"/>
      <c r="Q206" s="99"/>
      <c r="R206" s="117"/>
      <c r="S206" s="101"/>
      <c r="T206" s="118"/>
    </row>
    <row r="207" customFormat="false" ht="12.75" hidden="false" customHeight="false" outlineLevel="0" collapsed="false">
      <c r="A207" s="14"/>
      <c r="B207" s="103" t="n">
        <v>193</v>
      </c>
      <c r="C207" s="104" t="n">
        <f aca="false">WORKDAY(C206,1)</f>
        <v>39588</v>
      </c>
      <c r="D207" s="119" t="n">
        <f aca="false">IF(ISBLANK(I206),D206+G206+K206,D206++J206+K206)</f>
        <v>1.29520207267635E+021</v>
      </c>
      <c r="E207" s="106" t="n">
        <f aca="false">D207*$D$6%</f>
        <v>1.29520207267635E+020</v>
      </c>
      <c r="F207" s="120" t="n">
        <f aca="false">ROUNDDOWN(E207/(D7*D8),0)</f>
        <v>1.61900259084544E+019</v>
      </c>
      <c r="G207" s="106" t="n">
        <f aca="false">D9*D8*F207</f>
        <v>3.23800518169087E+020</v>
      </c>
      <c r="H207" s="108"/>
      <c r="I207" s="109"/>
      <c r="J207" s="110" t="n">
        <f aca="false">$D$8*H207*I207</f>
        <v>0</v>
      </c>
      <c r="K207" s="121"/>
      <c r="L207" s="122"/>
      <c r="M207" s="123" t="n">
        <f aca="false">IF(I207&gt;0,1,0)</f>
        <v>0</v>
      </c>
      <c r="N207" s="124" t="n">
        <f aca="false">IF(I207&lt;0,1,0)</f>
        <v>0</v>
      </c>
      <c r="O207" s="128"/>
      <c r="P207" s="129"/>
      <c r="Q207" s="99"/>
      <c r="R207" s="117"/>
      <c r="S207" s="101"/>
      <c r="T207" s="118"/>
    </row>
    <row r="208" customFormat="false" ht="12.75" hidden="false" customHeight="false" outlineLevel="0" collapsed="false">
      <c r="A208" s="14"/>
      <c r="B208" s="103" t="n">
        <v>194</v>
      </c>
      <c r="C208" s="104" t="n">
        <f aca="false">WORKDAY(C207,1)</f>
        <v>39589</v>
      </c>
      <c r="D208" s="119" t="n">
        <f aca="false">IF(ISBLANK(I207),D207+G207+K207,D207++J207+K207)</f>
        <v>1.61900259084544E+021</v>
      </c>
      <c r="E208" s="106" t="n">
        <f aca="false">D208*$D$6%</f>
        <v>1.61900259084544E+020</v>
      </c>
      <c r="F208" s="120" t="n">
        <f aca="false">ROUNDDOWN(E208/(D7*D8),0)</f>
        <v>2.02375323855679E+019</v>
      </c>
      <c r="G208" s="106" t="n">
        <f aca="false">D9*D8*F208</f>
        <v>4.04750647711359E+020</v>
      </c>
      <c r="H208" s="108"/>
      <c r="I208" s="109"/>
      <c r="J208" s="110" t="n">
        <f aca="false">$D$8*H208*I208</f>
        <v>0</v>
      </c>
      <c r="K208" s="121"/>
      <c r="L208" s="122"/>
      <c r="M208" s="123" t="n">
        <f aca="false">IF(I208&gt;0,1,0)</f>
        <v>0</v>
      </c>
      <c r="N208" s="124" t="n">
        <f aca="false">IF(I208&lt;0,1,0)</f>
        <v>0</v>
      </c>
      <c r="O208" s="128"/>
      <c r="P208" s="129"/>
      <c r="Q208" s="99"/>
      <c r="R208" s="117"/>
      <c r="S208" s="101"/>
      <c r="T208" s="118"/>
    </row>
    <row r="209" customFormat="false" ht="12.75" hidden="false" customHeight="false" outlineLevel="0" collapsed="false">
      <c r="A209" s="14"/>
      <c r="B209" s="103" t="n">
        <v>195</v>
      </c>
      <c r="C209" s="104" t="n">
        <f aca="false">WORKDAY(C208,1)</f>
        <v>39590</v>
      </c>
      <c r="D209" s="119" t="n">
        <f aca="false">IF(ISBLANK(I208),D208+G208+K208,D208++J208+K208)</f>
        <v>2.02375323855679E+021</v>
      </c>
      <c r="E209" s="106" t="n">
        <f aca="false">D209*$D$6%</f>
        <v>2.02375323855679E+020</v>
      </c>
      <c r="F209" s="120" t="n">
        <f aca="false">ROUNDDOWN(E209/(D7*D8),0)</f>
        <v>2.52969154819599E+019</v>
      </c>
      <c r="G209" s="106" t="n">
        <f aca="false">D9*D8*F209</f>
        <v>5.05938309639199E+020</v>
      </c>
      <c r="H209" s="108"/>
      <c r="I209" s="109"/>
      <c r="J209" s="110" t="n">
        <f aca="false">$D$8*H209*I209</f>
        <v>0</v>
      </c>
      <c r="K209" s="121"/>
      <c r="L209" s="122"/>
      <c r="M209" s="123" t="n">
        <f aca="false">IF(I209&gt;0,1,0)</f>
        <v>0</v>
      </c>
      <c r="N209" s="124" t="n">
        <f aca="false">IF(I209&lt;0,1,0)</f>
        <v>0</v>
      </c>
      <c r="O209" s="128"/>
      <c r="P209" s="129"/>
      <c r="Q209" s="99"/>
      <c r="R209" s="117"/>
      <c r="S209" s="101"/>
      <c r="T209" s="118"/>
    </row>
    <row r="210" customFormat="false" ht="12.75" hidden="false" customHeight="false" outlineLevel="0" collapsed="false">
      <c r="A210" s="14"/>
      <c r="B210" s="103" t="n">
        <v>196</v>
      </c>
      <c r="C210" s="104" t="n">
        <f aca="false">WORKDAY(C209,1)</f>
        <v>39591</v>
      </c>
      <c r="D210" s="119" t="n">
        <f aca="false">IF(ISBLANK(I209),D209+G209+K209,D209++J209+K209)</f>
        <v>2.52969154819599E+021</v>
      </c>
      <c r="E210" s="106" t="n">
        <f aca="false">D210*$D$6%</f>
        <v>2.52969154819599E+020</v>
      </c>
      <c r="F210" s="120" t="n">
        <f aca="false">ROUNDDOWN(E210/(D7*D8),0)</f>
        <v>3.16211443524499E+019</v>
      </c>
      <c r="G210" s="106" t="n">
        <f aca="false">D9*D8*F210</f>
        <v>6.32422887048998E+020</v>
      </c>
      <c r="H210" s="108"/>
      <c r="I210" s="109"/>
      <c r="J210" s="110" t="n">
        <f aca="false">$D$8*H210*I210</f>
        <v>0</v>
      </c>
      <c r="K210" s="121"/>
      <c r="L210" s="122"/>
      <c r="M210" s="123" t="n">
        <f aca="false">IF(I210&gt;0,1,0)</f>
        <v>0</v>
      </c>
      <c r="N210" s="124" t="n">
        <f aca="false">IF(I210&lt;0,1,0)</f>
        <v>0</v>
      </c>
      <c r="O210" s="128"/>
      <c r="P210" s="129"/>
      <c r="Q210" s="99"/>
      <c r="R210" s="117"/>
      <c r="S210" s="101"/>
      <c r="T210" s="118"/>
    </row>
    <row r="211" customFormat="false" ht="12.75" hidden="false" customHeight="false" outlineLevel="0" collapsed="false">
      <c r="A211" s="14"/>
      <c r="B211" s="103" t="n">
        <v>197</v>
      </c>
      <c r="C211" s="104" t="n">
        <f aca="false">WORKDAY(C210,1)</f>
        <v>39594</v>
      </c>
      <c r="D211" s="119" t="n">
        <f aca="false">IF(ISBLANK(I210),D210+G210+K210,D210++J210+K210)</f>
        <v>3.16211443524499E+021</v>
      </c>
      <c r="E211" s="106" t="n">
        <f aca="false">D211*$D$6%</f>
        <v>3.16211443524499E+020</v>
      </c>
      <c r="F211" s="120" t="n">
        <f aca="false">ROUNDDOWN(E211/(D7*D8),0)</f>
        <v>3.95264304405624E+019</v>
      </c>
      <c r="G211" s="106" t="n">
        <f aca="false">D9*D8*F211</f>
        <v>7.90528608811248E+020</v>
      </c>
      <c r="H211" s="108"/>
      <c r="I211" s="109"/>
      <c r="J211" s="110" t="n">
        <f aca="false">$D$8*H211*I211</f>
        <v>0</v>
      </c>
      <c r="K211" s="121"/>
      <c r="L211" s="122"/>
      <c r="M211" s="123" t="n">
        <f aca="false">IF(I211&gt;0,1,0)</f>
        <v>0</v>
      </c>
      <c r="N211" s="124" t="n">
        <f aca="false">IF(I211&lt;0,1,0)</f>
        <v>0</v>
      </c>
      <c r="O211" s="128"/>
      <c r="P211" s="129"/>
      <c r="Q211" s="99"/>
      <c r="R211" s="117"/>
      <c r="S211" s="101"/>
      <c r="T211" s="118"/>
    </row>
    <row r="212" customFormat="false" ht="12.75" hidden="false" customHeight="false" outlineLevel="0" collapsed="false">
      <c r="A212" s="14"/>
      <c r="B212" s="103" t="n">
        <v>198</v>
      </c>
      <c r="C212" s="104" t="n">
        <f aca="false">WORKDAY(C211,1)</f>
        <v>39595</v>
      </c>
      <c r="D212" s="119" t="n">
        <f aca="false">IF(ISBLANK(I211),D211+G211+K211,D211++J211+K211)</f>
        <v>3.95264304405624E+021</v>
      </c>
      <c r="E212" s="106" t="n">
        <f aca="false">D212*$D$6%</f>
        <v>3.95264304405624E+020</v>
      </c>
      <c r="F212" s="120" t="n">
        <f aca="false">ROUNDDOWN(E212/(D7*D8),0)</f>
        <v>4.9408038050703E+019</v>
      </c>
      <c r="G212" s="106" t="n">
        <f aca="false">D9*D8*F212</f>
        <v>9.88160761014059E+020</v>
      </c>
      <c r="H212" s="108"/>
      <c r="I212" s="109"/>
      <c r="J212" s="110" t="n">
        <f aca="false">$D$8*H212*I212</f>
        <v>0</v>
      </c>
      <c r="K212" s="121"/>
      <c r="L212" s="122"/>
      <c r="M212" s="123" t="n">
        <f aca="false">IF(I212&gt;0,1,0)</f>
        <v>0</v>
      </c>
      <c r="N212" s="124" t="n">
        <f aca="false">IF(I212&lt;0,1,0)</f>
        <v>0</v>
      </c>
      <c r="O212" s="128"/>
      <c r="P212" s="129"/>
      <c r="Q212" s="99"/>
      <c r="R212" s="117"/>
      <c r="S212" s="101"/>
      <c r="T212" s="118"/>
    </row>
    <row r="213" customFormat="false" ht="12.75" hidden="false" customHeight="false" outlineLevel="0" collapsed="false">
      <c r="A213" s="14"/>
      <c r="B213" s="103" t="n">
        <v>199</v>
      </c>
      <c r="C213" s="104" t="n">
        <f aca="false">WORKDAY(C212,1)</f>
        <v>39596</v>
      </c>
      <c r="D213" s="119" t="n">
        <f aca="false">IF(ISBLANK(I212),D212+G212+K212,D212++J212+K212)</f>
        <v>4.9408038050703E+021</v>
      </c>
      <c r="E213" s="106" t="n">
        <f aca="false">D213*$D$6%</f>
        <v>4.9408038050703E+020</v>
      </c>
      <c r="F213" s="120" t="n">
        <f aca="false">ROUNDDOWN(E213/(D7*D8),0)</f>
        <v>6.17600475633787E+019</v>
      </c>
      <c r="G213" s="106" t="n">
        <f aca="false">D9*D8*F213</f>
        <v>1.23520095126757E+021</v>
      </c>
      <c r="H213" s="108"/>
      <c r="I213" s="109"/>
      <c r="J213" s="110" t="n">
        <f aca="false">$D$8*H213*I213</f>
        <v>0</v>
      </c>
      <c r="K213" s="121"/>
      <c r="L213" s="122"/>
      <c r="M213" s="123" t="n">
        <f aca="false">IF(I213&gt;0,1,0)</f>
        <v>0</v>
      </c>
      <c r="N213" s="124" t="n">
        <f aca="false">IF(I213&lt;0,1,0)</f>
        <v>0</v>
      </c>
      <c r="O213" s="128"/>
      <c r="P213" s="129"/>
      <c r="Q213" s="99"/>
      <c r="R213" s="117"/>
      <c r="S213" s="101"/>
      <c r="T213" s="118"/>
    </row>
    <row r="214" customFormat="false" ht="12.75" hidden="false" customHeight="false" outlineLevel="0" collapsed="false">
      <c r="A214" s="14"/>
      <c r="B214" s="103" t="n">
        <v>200</v>
      </c>
      <c r="C214" s="104" t="n">
        <f aca="false">WORKDAY(C213,1)</f>
        <v>39597</v>
      </c>
      <c r="D214" s="119" t="n">
        <f aca="false">IF(ISBLANK(I213),D213+G213+K213,D213++J213+K213)</f>
        <v>6.17600475633787E+021</v>
      </c>
      <c r="E214" s="106" t="n">
        <f aca="false">D214*$D$6%</f>
        <v>6.17600475633787E+020</v>
      </c>
      <c r="F214" s="120" t="n">
        <f aca="false">ROUNDDOWN(E214/(D7*D8),0)</f>
        <v>7.72000594542234E+019</v>
      </c>
      <c r="G214" s="106" t="n">
        <f aca="false">D9*D8*F214</f>
        <v>1.54400118908447E+021</v>
      </c>
      <c r="H214" s="108"/>
      <c r="I214" s="109"/>
      <c r="J214" s="110" t="n">
        <f aca="false">$D$8*H214*I214</f>
        <v>0</v>
      </c>
      <c r="K214" s="121"/>
      <c r="L214" s="122"/>
      <c r="M214" s="123" t="n">
        <f aca="false">IF(I214&gt;0,1,0)</f>
        <v>0</v>
      </c>
      <c r="N214" s="124" t="n">
        <f aca="false">IF(I214&lt;0,1,0)</f>
        <v>0</v>
      </c>
      <c r="O214" s="128"/>
      <c r="P214" s="129"/>
      <c r="Q214" s="99"/>
      <c r="R214" s="117"/>
      <c r="S214" s="101"/>
      <c r="T214" s="118"/>
    </row>
    <row r="215" customFormat="false" ht="12.75" hidden="false" customHeight="false" outlineLevel="0" collapsed="false">
      <c r="A215" s="14"/>
      <c r="B215" s="103" t="n">
        <v>201</v>
      </c>
      <c r="C215" s="104" t="n">
        <f aca="false">WORKDAY(C214,1)</f>
        <v>39598</v>
      </c>
      <c r="D215" s="119" t="n">
        <f aca="false">IF(ISBLANK(I214),D214+G214+K214,D214++J214+K214)</f>
        <v>7.72000594542234E+021</v>
      </c>
      <c r="E215" s="106" t="n">
        <f aca="false">D215*$D$6%</f>
        <v>7.72000594542234E+020</v>
      </c>
      <c r="F215" s="120" t="n">
        <f aca="false">ROUNDDOWN(E215/(D7*D8),0)</f>
        <v>9.65000743177792E+019</v>
      </c>
      <c r="G215" s="106" t="n">
        <f aca="false">D9*D8*F215</f>
        <v>1.93000148635558E+021</v>
      </c>
      <c r="H215" s="108"/>
      <c r="I215" s="109"/>
      <c r="J215" s="110" t="n">
        <f aca="false">$D$8*H215*I215</f>
        <v>0</v>
      </c>
      <c r="K215" s="121"/>
      <c r="L215" s="122"/>
      <c r="M215" s="123" t="n">
        <f aca="false">IF(I215&gt;0,1,0)</f>
        <v>0</v>
      </c>
      <c r="N215" s="124" t="n">
        <f aca="false">IF(I215&lt;0,1,0)</f>
        <v>0</v>
      </c>
      <c r="O215" s="128"/>
      <c r="P215" s="129"/>
      <c r="Q215" s="99"/>
      <c r="R215" s="117"/>
      <c r="S215" s="101"/>
      <c r="T215" s="118"/>
    </row>
    <row r="216" customFormat="false" ht="12.75" hidden="false" customHeight="false" outlineLevel="0" collapsed="false">
      <c r="A216" s="14"/>
      <c r="B216" s="103" t="n">
        <v>202</v>
      </c>
      <c r="C216" s="104" t="n">
        <f aca="false">WORKDAY(C215,1)</f>
        <v>39601</v>
      </c>
      <c r="D216" s="119" t="n">
        <f aca="false">IF(ISBLANK(I215),D215+G215+K215,D215++J215+K215)</f>
        <v>9.65000743177792E+021</v>
      </c>
      <c r="E216" s="106" t="n">
        <f aca="false">D216*$D$6%</f>
        <v>9.65000743177793E+020</v>
      </c>
      <c r="F216" s="120" t="n">
        <f aca="false">ROUNDDOWN(E216/(D7*D8),0)</f>
        <v>1.20625092897224E+020</v>
      </c>
      <c r="G216" s="106" t="n">
        <f aca="false">D9*D8*F216</f>
        <v>2.41250185794448E+021</v>
      </c>
      <c r="H216" s="108"/>
      <c r="I216" s="109"/>
      <c r="J216" s="110" t="n">
        <f aca="false">$D$8*H216*I216</f>
        <v>0</v>
      </c>
      <c r="K216" s="121"/>
      <c r="L216" s="122"/>
      <c r="M216" s="123" t="n">
        <f aca="false">IF(I216&gt;0,1,0)</f>
        <v>0</v>
      </c>
      <c r="N216" s="124" t="n">
        <f aca="false">IF(I216&lt;0,1,0)</f>
        <v>0</v>
      </c>
      <c r="O216" s="128"/>
      <c r="P216" s="129"/>
      <c r="Q216" s="99"/>
      <c r="R216" s="117"/>
      <c r="S216" s="101"/>
      <c r="T216" s="118"/>
    </row>
    <row r="217" customFormat="false" ht="12.75" hidden="false" customHeight="false" outlineLevel="0" collapsed="false">
      <c r="A217" s="14"/>
      <c r="B217" s="103" t="n">
        <v>203</v>
      </c>
      <c r="C217" s="104" t="n">
        <f aca="false">WORKDAY(C216,1)</f>
        <v>39602</v>
      </c>
      <c r="D217" s="119" t="n">
        <f aca="false">IF(ISBLANK(I216),D216+G216+K216,D216++J216+K216)</f>
        <v>1.20625092897224E+022</v>
      </c>
      <c r="E217" s="106" t="n">
        <f aca="false">D217*$D$6%</f>
        <v>1.20625092897224E+021</v>
      </c>
      <c r="F217" s="120" t="n">
        <f aca="false">ROUNDDOWN(E217/(D7*D8),0)</f>
        <v>1.5078136612153E+020</v>
      </c>
      <c r="G217" s="106" t="n">
        <f aca="false">D9*D8*F217</f>
        <v>3.0156273224306E+021</v>
      </c>
      <c r="H217" s="108"/>
      <c r="I217" s="109"/>
      <c r="J217" s="110" t="n">
        <f aca="false">$D$8*H217*I217</f>
        <v>0</v>
      </c>
      <c r="K217" s="121"/>
      <c r="L217" s="122"/>
      <c r="M217" s="123" t="n">
        <f aca="false">IF(I217&gt;0,1,0)</f>
        <v>0</v>
      </c>
      <c r="N217" s="124" t="n">
        <f aca="false">IF(I217&lt;0,1,0)</f>
        <v>0</v>
      </c>
      <c r="O217" s="128"/>
      <c r="P217" s="129"/>
      <c r="Q217" s="99"/>
      <c r="R217" s="117"/>
      <c r="S217" s="101"/>
      <c r="T217" s="118"/>
    </row>
    <row r="218" customFormat="false" ht="12.75" hidden="false" customHeight="false" outlineLevel="0" collapsed="false">
      <c r="A218" s="14"/>
      <c r="B218" s="103" t="n">
        <v>204</v>
      </c>
      <c r="C218" s="104" t="n">
        <f aca="false">WORKDAY(C217,1)</f>
        <v>39603</v>
      </c>
      <c r="D218" s="119" t="n">
        <f aca="false">IF(ISBLANK(I217),D217+G217+K217,D217++J217+K217)</f>
        <v>1.5078136612153E+022</v>
      </c>
      <c r="E218" s="106" t="n">
        <f aca="false">D218*$D$6%</f>
        <v>1.5078136612153E+021</v>
      </c>
      <c r="F218" s="120" t="n">
        <f aca="false">ROUNDDOWN(E218/(D7*D8),0)</f>
        <v>1.88476707651913E+020</v>
      </c>
      <c r="G218" s="106" t="n">
        <f aca="false">D9*D8*F218</f>
        <v>3.76953415303825E+021</v>
      </c>
      <c r="H218" s="108"/>
      <c r="I218" s="109"/>
      <c r="J218" s="110" t="n">
        <f aca="false">$D$8*H218*I218</f>
        <v>0</v>
      </c>
      <c r="K218" s="121"/>
      <c r="L218" s="122"/>
      <c r="M218" s="123" t="n">
        <f aca="false">IF(I218&gt;0,1,0)</f>
        <v>0</v>
      </c>
      <c r="N218" s="124" t="n">
        <f aca="false">IF(I218&lt;0,1,0)</f>
        <v>0</v>
      </c>
      <c r="O218" s="128"/>
      <c r="P218" s="129"/>
      <c r="Q218" s="99"/>
      <c r="R218" s="117"/>
      <c r="S218" s="101"/>
      <c r="T218" s="118"/>
    </row>
    <row r="219" customFormat="false" ht="12.75" hidden="false" customHeight="false" outlineLevel="0" collapsed="false">
      <c r="A219" s="14"/>
      <c r="B219" s="103" t="n">
        <v>205</v>
      </c>
      <c r="C219" s="104" t="n">
        <f aca="false">WORKDAY(C218,1)</f>
        <v>39604</v>
      </c>
      <c r="D219" s="119" t="n">
        <f aca="false">IF(ISBLANK(I218),D218+G218+K218,D218++J218+K218)</f>
        <v>1.88476707651913E+022</v>
      </c>
      <c r="E219" s="106" t="n">
        <f aca="false">D219*$D$6%</f>
        <v>1.88476707651913E+021</v>
      </c>
      <c r="F219" s="120" t="n">
        <f aca="false">ROUNDDOWN(E219/(D7*D8),0)</f>
        <v>2.35595884564891E+020</v>
      </c>
      <c r="G219" s="106" t="n">
        <f aca="false">D9*D8*F219</f>
        <v>4.71191769129782E+021</v>
      </c>
      <c r="H219" s="108"/>
      <c r="I219" s="109"/>
      <c r="J219" s="110" t="n">
        <f aca="false">$D$8*H219*I219</f>
        <v>0</v>
      </c>
      <c r="K219" s="121"/>
      <c r="L219" s="122"/>
      <c r="M219" s="123" t="n">
        <f aca="false">IF(I219&gt;0,1,0)</f>
        <v>0</v>
      </c>
      <c r="N219" s="124" t="n">
        <f aca="false">IF(I219&lt;0,1,0)</f>
        <v>0</v>
      </c>
      <c r="O219" s="128"/>
      <c r="P219" s="129"/>
      <c r="Q219" s="99"/>
      <c r="R219" s="117"/>
      <c r="S219" s="101"/>
      <c r="T219" s="118"/>
    </row>
    <row r="220" customFormat="false" ht="12.75" hidden="false" customHeight="false" outlineLevel="0" collapsed="false">
      <c r="A220" s="14"/>
      <c r="B220" s="103" t="n">
        <v>206</v>
      </c>
      <c r="C220" s="104" t="n">
        <f aca="false">WORKDAY(C219,1)</f>
        <v>39605</v>
      </c>
      <c r="D220" s="119" t="n">
        <f aca="false">IF(ISBLANK(I219),D219+G219+K219,D219++J219+K219)</f>
        <v>2.35595884564891E+022</v>
      </c>
      <c r="E220" s="106" t="n">
        <f aca="false">D220*$D$6%</f>
        <v>2.35595884564891E+021</v>
      </c>
      <c r="F220" s="120" t="n">
        <f aca="false">ROUNDDOWN(E220/(D7*D8),0)</f>
        <v>2.94494855706113E+020</v>
      </c>
      <c r="G220" s="106" t="n">
        <f aca="false">D9*D8*F220</f>
        <v>5.88989711412227E+021</v>
      </c>
      <c r="H220" s="108"/>
      <c r="I220" s="109"/>
      <c r="J220" s="110" t="n">
        <f aca="false">$D$8*H220*I220</f>
        <v>0</v>
      </c>
      <c r="K220" s="121"/>
      <c r="L220" s="122"/>
      <c r="M220" s="123" t="n">
        <f aca="false">IF(I220&gt;0,1,0)</f>
        <v>0</v>
      </c>
      <c r="N220" s="124" t="n">
        <f aca="false">IF(I220&lt;0,1,0)</f>
        <v>0</v>
      </c>
      <c r="O220" s="128"/>
      <c r="P220" s="129"/>
      <c r="Q220" s="99"/>
      <c r="R220" s="117"/>
      <c r="S220" s="101"/>
      <c r="T220" s="118"/>
    </row>
    <row r="221" customFormat="false" ht="12.75" hidden="false" customHeight="false" outlineLevel="0" collapsed="false">
      <c r="A221" s="14"/>
      <c r="B221" s="103" t="n">
        <v>207</v>
      </c>
      <c r="C221" s="104" t="n">
        <f aca="false">WORKDAY(C220,1)</f>
        <v>39608</v>
      </c>
      <c r="D221" s="119" t="n">
        <f aca="false">IF(ISBLANK(I220),D220+G220+K220,D220++J220+K220)</f>
        <v>2.94494855706113E+022</v>
      </c>
      <c r="E221" s="106" t="n">
        <f aca="false">D221*$D$6%</f>
        <v>2.94494855706114E+021</v>
      </c>
      <c r="F221" s="120" t="n">
        <f aca="false">ROUNDDOWN(E221/(D7*D8),0)</f>
        <v>3.68118569632642E+020</v>
      </c>
      <c r="G221" s="106" t="n">
        <f aca="false">D9*D8*F221</f>
        <v>7.36237139265284E+021</v>
      </c>
      <c r="H221" s="108"/>
      <c r="I221" s="109"/>
      <c r="J221" s="110" t="n">
        <f aca="false">$D$8*H221*I221</f>
        <v>0</v>
      </c>
      <c r="K221" s="121"/>
      <c r="L221" s="122"/>
      <c r="M221" s="123" t="n">
        <f aca="false">IF(I221&gt;0,1,0)</f>
        <v>0</v>
      </c>
      <c r="N221" s="124" t="n">
        <f aca="false">IF(I221&lt;0,1,0)</f>
        <v>0</v>
      </c>
      <c r="O221" s="128"/>
      <c r="P221" s="129"/>
      <c r="Q221" s="99"/>
      <c r="R221" s="117"/>
      <c r="S221" s="101"/>
      <c r="T221" s="118"/>
    </row>
    <row r="222" customFormat="false" ht="12.75" hidden="false" customHeight="false" outlineLevel="0" collapsed="false">
      <c r="A222" s="14"/>
      <c r="B222" s="103" t="n">
        <v>208</v>
      </c>
      <c r="C222" s="104" t="n">
        <f aca="false">WORKDAY(C221,1)</f>
        <v>39609</v>
      </c>
      <c r="D222" s="119" t="n">
        <f aca="false">IF(ISBLANK(I221),D221+G221+K221,D221++J221+K221)</f>
        <v>3.68118569632642E+022</v>
      </c>
      <c r="E222" s="106" t="n">
        <f aca="false">D222*$D$6%</f>
        <v>3.68118569632642E+021</v>
      </c>
      <c r="F222" s="120" t="n">
        <f aca="false">ROUNDDOWN(E222/(D7*D8),0)</f>
        <v>4.60148212040802E+020</v>
      </c>
      <c r="G222" s="106" t="n">
        <f aca="false">D9*D8*F222</f>
        <v>9.20296424081605E+021</v>
      </c>
      <c r="H222" s="108"/>
      <c r="I222" s="109"/>
      <c r="J222" s="110" t="n">
        <f aca="false">$D$8*H222*I222</f>
        <v>0</v>
      </c>
      <c r="K222" s="121"/>
      <c r="L222" s="122"/>
      <c r="M222" s="123" t="n">
        <f aca="false">IF(I222&gt;0,1,0)</f>
        <v>0</v>
      </c>
      <c r="N222" s="124" t="n">
        <f aca="false">IF(I222&lt;0,1,0)</f>
        <v>0</v>
      </c>
      <c r="O222" s="128"/>
      <c r="P222" s="129"/>
      <c r="Q222" s="99"/>
      <c r="R222" s="117"/>
      <c r="S222" s="101"/>
      <c r="T222" s="118"/>
    </row>
    <row r="223" customFormat="false" ht="12.75" hidden="false" customHeight="false" outlineLevel="0" collapsed="false">
      <c r="A223" s="14"/>
      <c r="B223" s="103" t="n">
        <v>209</v>
      </c>
      <c r="C223" s="104" t="n">
        <f aca="false">WORKDAY(C222,1)</f>
        <v>39610</v>
      </c>
      <c r="D223" s="119" t="n">
        <f aca="false">IF(ISBLANK(I222),D222+G222+K222,D222++J222+K222)</f>
        <v>4.60148212040802E+022</v>
      </c>
      <c r="E223" s="106" t="n">
        <f aca="false">D223*$D$6%</f>
        <v>4.60148212040802E+021</v>
      </c>
      <c r="F223" s="120" t="n">
        <f aca="false">ROUNDDOWN(E223/(D7*D8),0)</f>
        <v>5.75185265051003E+020</v>
      </c>
      <c r="G223" s="106" t="n">
        <f aca="false">D9*D8*F223</f>
        <v>1.15037053010201E+022</v>
      </c>
      <c r="H223" s="108"/>
      <c r="I223" s="109"/>
      <c r="J223" s="110" t="n">
        <f aca="false">$D$8*H223*I223</f>
        <v>0</v>
      </c>
      <c r="K223" s="121"/>
      <c r="L223" s="122"/>
      <c r="M223" s="123" t="n">
        <f aca="false">IF(I223&gt;0,1,0)</f>
        <v>0</v>
      </c>
      <c r="N223" s="124" t="n">
        <f aca="false">IF(I223&lt;0,1,0)</f>
        <v>0</v>
      </c>
      <c r="O223" s="128"/>
      <c r="P223" s="129"/>
      <c r="Q223" s="99"/>
      <c r="R223" s="117"/>
      <c r="S223" s="101"/>
      <c r="T223" s="118"/>
    </row>
    <row r="224" customFormat="false" ht="12.75" hidden="false" customHeight="false" outlineLevel="0" collapsed="false">
      <c r="A224" s="14"/>
      <c r="B224" s="103" t="n">
        <v>210</v>
      </c>
      <c r="C224" s="104" t="n">
        <f aca="false">WORKDAY(C223,1)</f>
        <v>39611</v>
      </c>
      <c r="D224" s="119" t="n">
        <f aca="false">IF(ISBLANK(I223),D223+G223+K223,D223++J223+K223)</f>
        <v>5.75185265051003E+022</v>
      </c>
      <c r="E224" s="106" t="n">
        <f aca="false">D224*$D$6%</f>
        <v>5.75185265051003E+021</v>
      </c>
      <c r="F224" s="120" t="n">
        <f aca="false">ROUNDDOWN(E224/(D7*D8),0)</f>
        <v>7.18981581313754E+020</v>
      </c>
      <c r="G224" s="106" t="n">
        <f aca="false">D9*D8*F224</f>
        <v>1.43796316262751E+022</v>
      </c>
      <c r="H224" s="108"/>
      <c r="I224" s="109"/>
      <c r="J224" s="110" t="n">
        <f aca="false">$D$8*H224*I224</f>
        <v>0</v>
      </c>
      <c r="K224" s="121"/>
      <c r="L224" s="122"/>
      <c r="M224" s="123" t="n">
        <f aca="false">IF(I224&gt;0,1,0)</f>
        <v>0</v>
      </c>
      <c r="N224" s="124" t="n">
        <f aca="false">IF(I224&lt;0,1,0)</f>
        <v>0</v>
      </c>
      <c r="O224" s="128"/>
      <c r="P224" s="129"/>
      <c r="Q224" s="99"/>
      <c r="R224" s="117"/>
      <c r="S224" s="101"/>
      <c r="T224" s="118"/>
    </row>
    <row r="225" customFormat="false" ht="12.75" hidden="false" customHeight="false" outlineLevel="0" collapsed="false">
      <c r="A225" s="14"/>
      <c r="B225" s="103" t="n">
        <v>211</v>
      </c>
      <c r="C225" s="104" t="n">
        <f aca="false">WORKDAY(C224,1)</f>
        <v>39612</v>
      </c>
      <c r="D225" s="119" t="n">
        <f aca="false">IF(ISBLANK(I224),D224+G224+K224,D224++J224+K224)</f>
        <v>7.18981581313754E+022</v>
      </c>
      <c r="E225" s="106" t="n">
        <f aca="false">D225*$D$6%</f>
        <v>7.18981581313754E+021</v>
      </c>
      <c r="F225" s="120" t="n">
        <f aca="false">ROUNDDOWN(E225/(D7*D8),0)</f>
        <v>8.98726976642192E+020</v>
      </c>
      <c r="G225" s="106" t="n">
        <f aca="false">D9*D8*F225</f>
        <v>1.79745395328438E+022</v>
      </c>
      <c r="H225" s="108"/>
      <c r="I225" s="109"/>
      <c r="J225" s="110" t="n">
        <f aca="false">$D$8*H225*I225</f>
        <v>0</v>
      </c>
      <c r="K225" s="121"/>
      <c r="L225" s="122"/>
      <c r="M225" s="123" t="n">
        <f aca="false">IF(I225&gt;0,1,0)</f>
        <v>0</v>
      </c>
      <c r="N225" s="124" t="n">
        <f aca="false">IF(I225&lt;0,1,0)</f>
        <v>0</v>
      </c>
      <c r="O225" s="128"/>
      <c r="P225" s="129"/>
      <c r="Q225" s="99"/>
      <c r="R225" s="117"/>
      <c r="S225" s="101"/>
      <c r="T225" s="118"/>
    </row>
    <row r="226" customFormat="false" ht="12.75" hidden="false" customHeight="false" outlineLevel="0" collapsed="false">
      <c r="A226" s="14"/>
      <c r="B226" s="103" t="n">
        <v>212</v>
      </c>
      <c r="C226" s="104" t="n">
        <f aca="false">WORKDAY(C225,1)</f>
        <v>39615</v>
      </c>
      <c r="D226" s="119" t="n">
        <f aca="false">IF(ISBLANK(I225),D225+G225+K225,D225++J225+K225)</f>
        <v>8.98726976642192E+022</v>
      </c>
      <c r="E226" s="106" t="n">
        <f aca="false">D226*$D$6%</f>
        <v>8.98726976642192E+021</v>
      </c>
      <c r="F226" s="120" t="n">
        <f aca="false">ROUNDDOWN(E226/(D7*D8),0)</f>
        <v>1.12340872080274E+021</v>
      </c>
      <c r="G226" s="106" t="n">
        <f aca="false">D9*D8*F226</f>
        <v>2.24681744160548E+022</v>
      </c>
      <c r="H226" s="108"/>
      <c r="I226" s="109"/>
      <c r="J226" s="110" t="n">
        <f aca="false">$D$8*H226*I226</f>
        <v>0</v>
      </c>
      <c r="K226" s="121"/>
      <c r="L226" s="122"/>
      <c r="M226" s="123" t="n">
        <f aca="false">IF(I226&gt;0,1,0)</f>
        <v>0</v>
      </c>
      <c r="N226" s="124" t="n">
        <f aca="false">IF(I226&lt;0,1,0)</f>
        <v>0</v>
      </c>
      <c r="O226" s="128"/>
      <c r="P226" s="129"/>
      <c r="Q226" s="99"/>
      <c r="R226" s="117"/>
      <c r="S226" s="101"/>
      <c r="T226" s="118"/>
    </row>
    <row r="227" customFormat="false" ht="12.75" hidden="false" customHeight="false" outlineLevel="0" collapsed="false">
      <c r="A227" s="14"/>
      <c r="B227" s="103" t="n">
        <v>213</v>
      </c>
      <c r="C227" s="104" t="n">
        <f aca="false">WORKDAY(C226,1)</f>
        <v>39616</v>
      </c>
      <c r="D227" s="119" t="n">
        <f aca="false">IF(ISBLANK(I226),D226+G226+K226,D226++J226+K226)</f>
        <v>1.12340872080274E+023</v>
      </c>
      <c r="E227" s="106" t="n">
        <f aca="false">D227*$D$6%</f>
        <v>1.12340872080274E+022</v>
      </c>
      <c r="F227" s="120" t="n">
        <f aca="false">ROUNDDOWN(E227/(D7*D8),0)</f>
        <v>1.40426090100343E+021</v>
      </c>
      <c r="G227" s="106" t="n">
        <f aca="false">D9*D8*F227</f>
        <v>2.80852180200685E+022</v>
      </c>
      <c r="H227" s="108"/>
      <c r="I227" s="109"/>
      <c r="J227" s="110" t="n">
        <f aca="false">$D$8*H227*I227</f>
        <v>0</v>
      </c>
      <c r="K227" s="121"/>
      <c r="L227" s="122"/>
      <c r="M227" s="123" t="n">
        <f aca="false">IF(I227&gt;0,1,0)</f>
        <v>0</v>
      </c>
      <c r="N227" s="124" t="n">
        <f aca="false">IF(I227&lt;0,1,0)</f>
        <v>0</v>
      </c>
      <c r="O227" s="128"/>
      <c r="P227" s="129"/>
      <c r="Q227" s="99"/>
      <c r="R227" s="117"/>
      <c r="S227" s="101"/>
      <c r="T227" s="118"/>
    </row>
    <row r="228" customFormat="false" ht="12.75" hidden="false" customHeight="false" outlineLevel="0" collapsed="false">
      <c r="A228" s="14"/>
      <c r="B228" s="103" t="n">
        <v>214</v>
      </c>
      <c r="C228" s="104" t="n">
        <f aca="false">WORKDAY(C227,1)</f>
        <v>39617</v>
      </c>
      <c r="D228" s="119" t="n">
        <f aca="false">IF(ISBLANK(I227),D227+G227+K227,D227++J227+K227)</f>
        <v>1.40426090100342E+023</v>
      </c>
      <c r="E228" s="106" t="n">
        <f aca="false">D228*$D$6%</f>
        <v>1.40426090100343E+022</v>
      </c>
      <c r="F228" s="120" t="n">
        <f aca="false">ROUNDDOWN(E228/(D7*D8),0)</f>
        <v>1.75532612625428E+021</v>
      </c>
      <c r="G228" s="106" t="n">
        <f aca="false">D9*D8*F228</f>
        <v>3.51065225250856E+022</v>
      </c>
      <c r="H228" s="108"/>
      <c r="I228" s="109"/>
      <c r="J228" s="110" t="n">
        <f aca="false">$D$8*H228*I228</f>
        <v>0</v>
      </c>
      <c r="K228" s="121"/>
      <c r="L228" s="122"/>
      <c r="M228" s="123" t="n">
        <f aca="false">IF(I228&gt;0,1,0)</f>
        <v>0</v>
      </c>
      <c r="N228" s="124" t="n">
        <f aca="false">IF(I228&lt;0,1,0)</f>
        <v>0</v>
      </c>
      <c r="O228" s="128"/>
      <c r="P228" s="129"/>
      <c r="Q228" s="99"/>
      <c r="R228" s="117"/>
      <c r="S228" s="101"/>
      <c r="T228" s="118"/>
    </row>
    <row r="229" customFormat="false" ht="12.75" hidden="false" customHeight="false" outlineLevel="0" collapsed="false">
      <c r="A229" s="14"/>
      <c r="B229" s="103" t="n">
        <v>215</v>
      </c>
      <c r="C229" s="104" t="n">
        <f aca="false">WORKDAY(C228,1)</f>
        <v>39618</v>
      </c>
      <c r="D229" s="119" t="n">
        <f aca="false">IF(ISBLANK(I228),D228+G228+K228,D228++J228+K228)</f>
        <v>1.75532612625428E+023</v>
      </c>
      <c r="E229" s="106" t="n">
        <f aca="false">D229*$D$6%</f>
        <v>1.75532612625428E+022</v>
      </c>
      <c r="F229" s="120" t="n">
        <f aca="false">ROUNDDOWN(E229/(D7*D8),0)</f>
        <v>2.19415765781785E+021</v>
      </c>
      <c r="G229" s="106" t="n">
        <f aca="false">D9*D8*F229</f>
        <v>4.3883153156357E+022</v>
      </c>
      <c r="H229" s="108"/>
      <c r="I229" s="109"/>
      <c r="J229" s="110" t="n">
        <f aca="false">$D$8*H229*I229</f>
        <v>0</v>
      </c>
      <c r="K229" s="121"/>
      <c r="L229" s="122"/>
      <c r="M229" s="123" t="n">
        <f aca="false">IF(I229&gt;0,1,0)</f>
        <v>0</v>
      </c>
      <c r="N229" s="124" t="n">
        <f aca="false">IF(I229&lt;0,1,0)</f>
        <v>0</v>
      </c>
      <c r="O229" s="128"/>
      <c r="P229" s="129"/>
      <c r="Q229" s="99"/>
      <c r="R229" s="117"/>
      <c r="S229" s="101"/>
      <c r="T229" s="118"/>
    </row>
    <row r="230" customFormat="false" ht="12.75" hidden="false" customHeight="false" outlineLevel="0" collapsed="false">
      <c r="A230" s="14"/>
      <c r="B230" s="103" t="n">
        <v>216</v>
      </c>
      <c r="C230" s="104" t="n">
        <f aca="false">WORKDAY(C229,1)</f>
        <v>39619</v>
      </c>
      <c r="D230" s="119" t="n">
        <f aca="false">IF(ISBLANK(I229),D229+G229+K229,D229++J229+K229)</f>
        <v>2.19415765781785E+023</v>
      </c>
      <c r="E230" s="106" t="n">
        <f aca="false">D230*$D$6%</f>
        <v>2.19415765781785E+022</v>
      </c>
      <c r="F230" s="120" t="n">
        <f aca="false">ROUNDDOWN(E230/(D7*D8),0)</f>
        <v>2.74269707227231E+021</v>
      </c>
      <c r="G230" s="106" t="n">
        <f aca="false">D9*D8*F230</f>
        <v>5.48539414454463E+022</v>
      </c>
      <c r="H230" s="108"/>
      <c r="I230" s="109"/>
      <c r="J230" s="110" t="n">
        <f aca="false">$D$8*H230*I230</f>
        <v>0</v>
      </c>
      <c r="K230" s="121"/>
      <c r="L230" s="122"/>
      <c r="M230" s="123" t="n">
        <f aca="false">IF(I230&gt;0,1,0)</f>
        <v>0</v>
      </c>
      <c r="N230" s="124" t="n">
        <f aca="false">IF(I230&lt;0,1,0)</f>
        <v>0</v>
      </c>
      <c r="O230" s="128"/>
      <c r="P230" s="129"/>
      <c r="Q230" s="99"/>
      <c r="R230" s="117"/>
      <c r="S230" s="101"/>
      <c r="T230" s="118"/>
    </row>
    <row r="231" customFormat="false" ht="12.75" hidden="false" customHeight="false" outlineLevel="0" collapsed="false">
      <c r="A231" s="14"/>
      <c r="B231" s="103" t="n">
        <v>217</v>
      </c>
      <c r="C231" s="104" t="n">
        <f aca="false">WORKDAY(C230,1)</f>
        <v>39622</v>
      </c>
      <c r="D231" s="119" t="n">
        <f aca="false">IF(ISBLANK(I230),D230+G230+K230,D230++J230+K230)</f>
        <v>2.74269707227231E+023</v>
      </c>
      <c r="E231" s="106" t="n">
        <f aca="false">D231*$D$6%</f>
        <v>2.74269707227231E+022</v>
      </c>
      <c r="F231" s="120" t="n">
        <f aca="false">ROUNDDOWN(E231/(D7*D8),0)</f>
        <v>3.42837134034039E+021</v>
      </c>
      <c r="G231" s="106" t="n">
        <f aca="false">D9*D8*F231</f>
        <v>6.85674268068079E+022</v>
      </c>
      <c r="H231" s="108"/>
      <c r="I231" s="109"/>
      <c r="J231" s="110" t="n">
        <f aca="false">$D$8*H231*I231</f>
        <v>0</v>
      </c>
      <c r="K231" s="121"/>
      <c r="L231" s="122"/>
      <c r="M231" s="123" t="n">
        <f aca="false">IF(I231&gt;0,1,0)</f>
        <v>0</v>
      </c>
      <c r="N231" s="124" t="n">
        <f aca="false">IF(I231&lt;0,1,0)</f>
        <v>0</v>
      </c>
      <c r="O231" s="128"/>
      <c r="P231" s="129"/>
      <c r="Q231" s="99"/>
      <c r="R231" s="117"/>
      <c r="S231" s="101"/>
      <c r="T231" s="118"/>
    </row>
    <row r="232" customFormat="false" ht="12.75" hidden="false" customHeight="false" outlineLevel="0" collapsed="false">
      <c r="A232" s="14"/>
      <c r="B232" s="103" t="n">
        <v>218</v>
      </c>
      <c r="C232" s="104" t="n">
        <f aca="false">WORKDAY(C231,1)</f>
        <v>39623</v>
      </c>
      <c r="D232" s="119" t="n">
        <f aca="false">IF(ISBLANK(I231),D231+G231+K231,D231++J231+K231)</f>
        <v>3.42837134034039E+023</v>
      </c>
      <c r="E232" s="106" t="n">
        <f aca="false">D232*$D$6%</f>
        <v>3.42837134034039E+022</v>
      </c>
      <c r="F232" s="120" t="n">
        <f aca="false">ROUNDDOWN(E232/(D7*D8),0)</f>
        <v>4.28546417542549E+021</v>
      </c>
      <c r="G232" s="106" t="n">
        <f aca="false">D9*D8*F232</f>
        <v>8.57092835085098E+022</v>
      </c>
      <c r="H232" s="108"/>
      <c r="I232" s="109"/>
      <c r="J232" s="110" t="n">
        <f aca="false">$D$8*H232*I232</f>
        <v>0</v>
      </c>
      <c r="K232" s="121"/>
      <c r="L232" s="122"/>
      <c r="M232" s="123" t="n">
        <f aca="false">IF(I232&gt;0,1,0)</f>
        <v>0</v>
      </c>
      <c r="N232" s="124" t="n">
        <f aca="false">IF(I232&lt;0,1,0)</f>
        <v>0</v>
      </c>
      <c r="O232" s="128"/>
      <c r="P232" s="129"/>
      <c r="Q232" s="99"/>
      <c r="R232" s="117"/>
      <c r="S232" s="101"/>
      <c r="T232" s="118"/>
    </row>
    <row r="233" customFormat="false" ht="12.75" hidden="false" customHeight="false" outlineLevel="0" collapsed="false">
      <c r="A233" s="14"/>
      <c r="B233" s="103" t="n">
        <v>219</v>
      </c>
      <c r="C233" s="104" t="n">
        <f aca="false">WORKDAY(C232,1)</f>
        <v>39624</v>
      </c>
      <c r="D233" s="119" t="n">
        <f aca="false">IF(ISBLANK(I232),D232+G232+K232,D232++J232+K232)</f>
        <v>4.28546417542549E+023</v>
      </c>
      <c r="E233" s="106" t="n">
        <f aca="false">D233*$D$6%</f>
        <v>4.28546417542549E+022</v>
      </c>
      <c r="F233" s="120" t="n">
        <f aca="false">ROUNDDOWN(E233/(D7*D8),0)</f>
        <v>5.35683021928187E+021</v>
      </c>
      <c r="G233" s="106" t="n">
        <f aca="false">D9*D8*F233</f>
        <v>1.07136604385637E+023</v>
      </c>
      <c r="H233" s="108"/>
      <c r="I233" s="109"/>
      <c r="J233" s="110" t="n">
        <f aca="false">$D$8*H233*I233</f>
        <v>0</v>
      </c>
      <c r="K233" s="121"/>
      <c r="L233" s="122"/>
      <c r="M233" s="123" t="n">
        <f aca="false">IF(I233&gt;0,1,0)</f>
        <v>0</v>
      </c>
      <c r="N233" s="124" t="n">
        <f aca="false">IF(I233&lt;0,1,0)</f>
        <v>0</v>
      </c>
      <c r="O233" s="128"/>
      <c r="P233" s="129"/>
      <c r="Q233" s="99"/>
      <c r="R233" s="117"/>
      <c r="S233" s="101"/>
      <c r="T233" s="118"/>
    </row>
    <row r="234" customFormat="false" ht="12.75" hidden="false" customHeight="false" outlineLevel="0" collapsed="false">
      <c r="A234" s="14"/>
      <c r="B234" s="103" t="n">
        <v>220</v>
      </c>
      <c r="C234" s="104" t="n">
        <f aca="false">WORKDAY(C233,1)</f>
        <v>39625</v>
      </c>
      <c r="D234" s="119" t="n">
        <f aca="false">IF(ISBLANK(I233),D233+G233+K233,D233++J233+K233)</f>
        <v>5.35683021928186E+023</v>
      </c>
      <c r="E234" s="106" t="n">
        <f aca="false">D234*$D$6%</f>
        <v>5.35683021928186E+022</v>
      </c>
      <c r="F234" s="120" t="n">
        <f aca="false">ROUNDDOWN(E234/(D7*D8),0)</f>
        <v>6.69603777410233E+021</v>
      </c>
      <c r="G234" s="106" t="n">
        <f aca="false">D9*D8*F234</f>
        <v>1.33920755482047E+023</v>
      </c>
      <c r="H234" s="108"/>
      <c r="I234" s="109"/>
      <c r="J234" s="110" t="n">
        <f aca="false">$D$8*H234*I234</f>
        <v>0</v>
      </c>
      <c r="K234" s="121"/>
      <c r="L234" s="122"/>
      <c r="M234" s="123" t="n">
        <f aca="false">IF(I234&gt;0,1,0)</f>
        <v>0</v>
      </c>
      <c r="N234" s="124" t="n">
        <f aca="false">IF(I234&lt;0,1,0)</f>
        <v>0</v>
      </c>
      <c r="O234" s="128"/>
      <c r="P234" s="129"/>
      <c r="Q234" s="99"/>
      <c r="R234" s="117"/>
      <c r="S234" s="101"/>
      <c r="T234" s="118"/>
    </row>
    <row r="235" customFormat="false" ht="12.75" hidden="false" customHeight="false" outlineLevel="0" collapsed="false">
      <c r="A235" s="14"/>
      <c r="B235" s="103" t="n">
        <v>221</v>
      </c>
      <c r="C235" s="104" t="n">
        <f aca="false">WORKDAY(C234,1)</f>
        <v>39626</v>
      </c>
      <c r="D235" s="119" t="n">
        <f aca="false">IF(ISBLANK(I234),D234+G234+K234,D234++J234+K234)</f>
        <v>6.69603777410233E+023</v>
      </c>
      <c r="E235" s="106" t="n">
        <f aca="false">D235*$D$6%</f>
        <v>6.69603777410233E+022</v>
      </c>
      <c r="F235" s="120" t="n">
        <f aca="false">ROUNDDOWN(E235/(D7*D8),0)</f>
        <v>8.37004721762791E+021</v>
      </c>
      <c r="G235" s="106" t="n">
        <f aca="false">D9*D8*F235</f>
        <v>1.67400944352558E+023</v>
      </c>
      <c r="H235" s="108"/>
      <c r="I235" s="109"/>
      <c r="J235" s="110" t="n">
        <f aca="false">$D$8*H235*I235</f>
        <v>0</v>
      </c>
      <c r="K235" s="121"/>
      <c r="L235" s="122"/>
      <c r="M235" s="123" t="n">
        <f aca="false">IF(I235&gt;0,1,0)</f>
        <v>0</v>
      </c>
      <c r="N235" s="124" t="n">
        <f aca="false">IF(I235&lt;0,1,0)</f>
        <v>0</v>
      </c>
      <c r="O235" s="128"/>
      <c r="P235" s="129"/>
      <c r="Q235" s="99"/>
      <c r="R235" s="117"/>
      <c r="S235" s="101"/>
      <c r="T235" s="118"/>
    </row>
    <row r="236" customFormat="false" ht="12.75" hidden="false" customHeight="false" outlineLevel="0" collapsed="false">
      <c r="A236" s="14"/>
      <c r="B236" s="103" t="n">
        <v>222</v>
      </c>
      <c r="C236" s="104" t="n">
        <f aca="false">WORKDAY(C235,1)</f>
        <v>39629</v>
      </c>
      <c r="D236" s="119" t="n">
        <f aca="false">IF(ISBLANK(I235),D235+G235+K235,D235++J235+K235)</f>
        <v>8.37004721762791E+023</v>
      </c>
      <c r="E236" s="106" t="n">
        <f aca="false">D236*$D$6%</f>
        <v>8.37004721762791E+022</v>
      </c>
      <c r="F236" s="120" t="n">
        <f aca="false">ROUNDDOWN(E236/(D7*D8),0)</f>
        <v>1.04625590220349E+022</v>
      </c>
      <c r="G236" s="106" t="n">
        <f aca="false">D9*D8*F236</f>
        <v>2.09251180440698E+023</v>
      </c>
      <c r="H236" s="108"/>
      <c r="I236" s="109"/>
      <c r="J236" s="110" t="n">
        <f aca="false">$D$8*H236*I236</f>
        <v>0</v>
      </c>
      <c r="K236" s="121"/>
      <c r="L236" s="122"/>
      <c r="M236" s="123" t="n">
        <f aca="false">IF(I236&gt;0,1,0)</f>
        <v>0</v>
      </c>
      <c r="N236" s="124" t="n">
        <f aca="false">IF(I236&lt;0,1,0)</f>
        <v>0</v>
      </c>
      <c r="O236" s="128"/>
      <c r="P236" s="129"/>
      <c r="Q236" s="99"/>
      <c r="R236" s="117"/>
      <c r="S236" s="101"/>
      <c r="T236" s="118"/>
    </row>
    <row r="237" customFormat="false" ht="12.75" hidden="false" customHeight="false" outlineLevel="0" collapsed="false">
      <c r="A237" s="14"/>
      <c r="B237" s="103" t="n">
        <v>223</v>
      </c>
      <c r="C237" s="104" t="n">
        <f aca="false">WORKDAY(C236,1)</f>
        <v>39630</v>
      </c>
      <c r="D237" s="119" t="n">
        <f aca="false">IF(ISBLANK(I236),D236+G236+K236,D236++J236+K236)</f>
        <v>1.04625590220349E+024</v>
      </c>
      <c r="E237" s="106" t="n">
        <f aca="false">D237*$D$6%</f>
        <v>1.04625590220349E+023</v>
      </c>
      <c r="F237" s="120" t="n">
        <f aca="false">ROUNDDOWN(E237/(D7*D8),0)</f>
        <v>1.30781987775436E+022</v>
      </c>
      <c r="G237" s="106" t="n">
        <f aca="false">D9*D8*F237</f>
        <v>2.61563975550872E+023</v>
      </c>
      <c r="H237" s="108"/>
      <c r="I237" s="109"/>
      <c r="J237" s="110" t="n">
        <f aca="false">$D$8*H237*I237</f>
        <v>0</v>
      </c>
      <c r="K237" s="121"/>
      <c r="L237" s="122"/>
      <c r="M237" s="123" t="n">
        <f aca="false">IF(I237&gt;0,1,0)</f>
        <v>0</v>
      </c>
      <c r="N237" s="124" t="n">
        <f aca="false">IF(I237&lt;0,1,0)</f>
        <v>0</v>
      </c>
      <c r="O237" s="128"/>
      <c r="P237" s="129"/>
      <c r="Q237" s="99"/>
      <c r="R237" s="117"/>
      <c r="S237" s="101"/>
      <c r="T237" s="118"/>
    </row>
    <row r="238" customFormat="false" ht="12.75" hidden="false" customHeight="false" outlineLevel="0" collapsed="false">
      <c r="A238" s="14"/>
      <c r="B238" s="103" t="n">
        <v>224</v>
      </c>
      <c r="C238" s="104" t="n">
        <f aca="false">WORKDAY(C237,1)</f>
        <v>39631</v>
      </c>
      <c r="D238" s="119" t="n">
        <f aca="false">IF(ISBLANK(I237),D237+G237+K237,D237++J237+K237)</f>
        <v>1.30781987775436E+024</v>
      </c>
      <c r="E238" s="106" t="n">
        <f aca="false">D238*$D$6%</f>
        <v>1.30781987775436E+023</v>
      </c>
      <c r="F238" s="120" t="n">
        <f aca="false">ROUNDDOWN(E238/(D7*D8),0)</f>
        <v>1.63477484719295E+022</v>
      </c>
      <c r="G238" s="106" t="n">
        <f aca="false">D9*D8*F238</f>
        <v>3.2695496943859E+023</v>
      </c>
      <c r="H238" s="108"/>
      <c r="I238" s="109"/>
      <c r="J238" s="110" t="n">
        <f aca="false">$D$8*H238*I238</f>
        <v>0</v>
      </c>
      <c r="K238" s="121"/>
      <c r="L238" s="122"/>
      <c r="M238" s="123" t="n">
        <f aca="false">IF(I238&gt;0,1,0)</f>
        <v>0</v>
      </c>
      <c r="N238" s="124" t="n">
        <f aca="false">IF(I238&lt;0,1,0)</f>
        <v>0</v>
      </c>
      <c r="O238" s="128"/>
      <c r="P238" s="129"/>
      <c r="Q238" s="99"/>
      <c r="R238" s="117"/>
      <c r="S238" s="101"/>
      <c r="T238" s="118"/>
    </row>
    <row r="239" customFormat="false" ht="12.75" hidden="false" customHeight="false" outlineLevel="0" collapsed="false">
      <c r="A239" s="14"/>
      <c r="B239" s="103" t="n">
        <v>225</v>
      </c>
      <c r="C239" s="104" t="n">
        <f aca="false">WORKDAY(C238,1)</f>
        <v>39632</v>
      </c>
      <c r="D239" s="119" t="n">
        <f aca="false">IF(ISBLANK(I238),D238+G238+K238,D238++J238+K238)</f>
        <v>1.63477484719295E+024</v>
      </c>
      <c r="E239" s="106" t="n">
        <f aca="false">D239*$D$6%</f>
        <v>1.63477484719295E+023</v>
      </c>
      <c r="F239" s="120" t="n">
        <f aca="false">ROUNDDOWN(E239/(D7*D8),0)</f>
        <v>2.04346855899119E+022</v>
      </c>
      <c r="G239" s="106" t="n">
        <f aca="false">D9*D8*F239</f>
        <v>4.08693711798238E+023</v>
      </c>
      <c r="H239" s="108"/>
      <c r="I239" s="109"/>
      <c r="J239" s="110" t="n">
        <f aca="false">$D$8*H239*I239</f>
        <v>0</v>
      </c>
      <c r="K239" s="121"/>
      <c r="L239" s="122"/>
      <c r="M239" s="123" t="n">
        <f aca="false">IF(I239&gt;0,1,0)</f>
        <v>0</v>
      </c>
      <c r="N239" s="124" t="n">
        <f aca="false">IF(I239&lt;0,1,0)</f>
        <v>0</v>
      </c>
      <c r="O239" s="128"/>
      <c r="P239" s="129"/>
      <c r="Q239" s="99"/>
      <c r="R239" s="117"/>
      <c r="S239" s="101"/>
      <c r="T239" s="118"/>
    </row>
    <row r="240" customFormat="false" ht="12.75" hidden="false" customHeight="false" outlineLevel="0" collapsed="false">
      <c r="A240" s="14"/>
      <c r="B240" s="103" t="n">
        <v>226</v>
      </c>
      <c r="C240" s="104" t="n">
        <f aca="false">WORKDAY(C239,1)</f>
        <v>39633</v>
      </c>
      <c r="D240" s="119" t="n">
        <f aca="false">IF(ISBLANK(I239),D239+G239+K239,D239++J239+K239)</f>
        <v>2.04346855899119E+024</v>
      </c>
      <c r="E240" s="106" t="n">
        <f aca="false">D240*$D$6%</f>
        <v>2.04346855899119E+023</v>
      </c>
      <c r="F240" s="120" t="n">
        <f aca="false">ROUNDDOWN(E240/(D7*D8),0)</f>
        <v>2.55433569873899E+022</v>
      </c>
      <c r="G240" s="106" t="n">
        <f aca="false">D9*D8*F240</f>
        <v>5.10867139747797E+023</v>
      </c>
      <c r="H240" s="108"/>
      <c r="I240" s="109"/>
      <c r="J240" s="110" t="n">
        <f aca="false">$D$8*H240*I240</f>
        <v>0</v>
      </c>
      <c r="K240" s="121"/>
      <c r="L240" s="122"/>
      <c r="M240" s="123" t="n">
        <f aca="false">IF(I240&gt;0,1,0)</f>
        <v>0</v>
      </c>
      <c r="N240" s="124" t="n">
        <f aca="false">IF(I240&lt;0,1,0)</f>
        <v>0</v>
      </c>
      <c r="O240" s="128"/>
      <c r="P240" s="129"/>
      <c r="Q240" s="99"/>
      <c r="R240" s="117"/>
      <c r="S240" s="101"/>
      <c r="T240" s="118"/>
    </row>
    <row r="241" customFormat="false" ht="12.75" hidden="false" customHeight="false" outlineLevel="0" collapsed="false">
      <c r="A241" s="14"/>
      <c r="B241" s="103" t="n">
        <v>227</v>
      </c>
      <c r="C241" s="104" t="n">
        <f aca="false">WORKDAY(C240,1)</f>
        <v>39636</v>
      </c>
      <c r="D241" s="119" t="n">
        <f aca="false">IF(ISBLANK(I240),D240+G240+K240,D240++J240+K240)</f>
        <v>2.55433569873899E+024</v>
      </c>
      <c r="E241" s="106" t="n">
        <f aca="false">D241*$D$6%</f>
        <v>2.55433569873899E+023</v>
      </c>
      <c r="F241" s="120" t="n">
        <f aca="false">ROUNDDOWN(E241/(D7*D8),0)</f>
        <v>3.19291962342373E+022</v>
      </c>
      <c r="G241" s="106" t="n">
        <f aca="false">D9*D8*F241</f>
        <v>6.38583924684747E+023</v>
      </c>
      <c r="H241" s="108"/>
      <c r="I241" s="109"/>
      <c r="J241" s="110" t="n">
        <f aca="false">$D$8*H241*I241</f>
        <v>0</v>
      </c>
      <c r="K241" s="121"/>
      <c r="L241" s="122"/>
      <c r="M241" s="123" t="n">
        <f aca="false">IF(I241&gt;0,1,0)</f>
        <v>0</v>
      </c>
      <c r="N241" s="124" t="n">
        <f aca="false">IF(I241&lt;0,1,0)</f>
        <v>0</v>
      </c>
      <c r="O241" s="128"/>
      <c r="P241" s="129"/>
      <c r="Q241" s="99"/>
      <c r="R241" s="117"/>
      <c r="S241" s="101"/>
      <c r="T241" s="118"/>
    </row>
    <row r="242" customFormat="false" ht="12.75" hidden="false" customHeight="false" outlineLevel="0" collapsed="false">
      <c r="A242" s="14"/>
      <c r="B242" s="103" t="n">
        <v>228</v>
      </c>
      <c r="C242" s="104" t="n">
        <f aca="false">WORKDAY(C241,1)</f>
        <v>39637</v>
      </c>
      <c r="D242" s="119" t="n">
        <f aca="false">IF(ISBLANK(I241),D241+G241+K241,D241++J241+K241)</f>
        <v>3.19291962342373E+024</v>
      </c>
      <c r="E242" s="106" t="n">
        <f aca="false">D242*$D$6%</f>
        <v>3.19291962342373E+023</v>
      </c>
      <c r="F242" s="120" t="n">
        <f aca="false">ROUNDDOWN(E242/(D7*D8),0)</f>
        <v>3.99114952927967E+022</v>
      </c>
      <c r="G242" s="106" t="n">
        <f aca="false">D9*D8*F242</f>
        <v>7.98229905855933E+023</v>
      </c>
      <c r="H242" s="108"/>
      <c r="I242" s="109"/>
      <c r="J242" s="110" t="n">
        <f aca="false">$D$8*H242*I242</f>
        <v>0</v>
      </c>
      <c r="K242" s="121"/>
      <c r="L242" s="122"/>
      <c r="M242" s="123" t="n">
        <f aca="false">IF(I242&gt;0,1,0)</f>
        <v>0</v>
      </c>
      <c r="N242" s="124" t="n">
        <f aca="false">IF(I242&lt;0,1,0)</f>
        <v>0</v>
      </c>
      <c r="O242" s="128"/>
      <c r="P242" s="129"/>
      <c r="Q242" s="99"/>
      <c r="R242" s="117"/>
      <c r="S242" s="101"/>
      <c r="T242" s="118"/>
    </row>
    <row r="243" customFormat="false" ht="12.75" hidden="false" customHeight="false" outlineLevel="0" collapsed="false">
      <c r="A243" s="14"/>
      <c r="B243" s="103" t="n">
        <v>229</v>
      </c>
      <c r="C243" s="104" t="n">
        <f aca="false">WORKDAY(C242,1)</f>
        <v>39638</v>
      </c>
      <c r="D243" s="119" t="n">
        <f aca="false">IF(ISBLANK(I242),D242+G242+K242,D242++J242+K242)</f>
        <v>3.99114952927967E+024</v>
      </c>
      <c r="E243" s="106" t="n">
        <f aca="false">D243*$D$6%</f>
        <v>3.99114952927967E+023</v>
      </c>
      <c r="F243" s="120" t="n">
        <f aca="false">ROUNDDOWN(E243/(D7*D8),0)</f>
        <v>4.98893691159958E+022</v>
      </c>
      <c r="G243" s="106" t="n">
        <f aca="false">D9*D8*F243</f>
        <v>9.97787382319917E+023</v>
      </c>
      <c r="H243" s="108"/>
      <c r="I243" s="109"/>
      <c r="J243" s="110" t="n">
        <f aca="false">$D$8*H243*I243</f>
        <v>0</v>
      </c>
      <c r="K243" s="121"/>
      <c r="L243" s="122"/>
      <c r="M243" s="123" t="n">
        <f aca="false">IF(I243&gt;0,1,0)</f>
        <v>0</v>
      </c>
      <c r="N243" s="124" t="n">
        <f aca="false">IF(I243&lt;0,1,0)</f>
        <v>0</v>
      </c>
      <c r="O243" s="128"/>
      <c r="P243" s="129"/>
      <c r="Q243" s="99"/>
      <c r="R243" s="117"/>
      <c r="S243" s="101"/>
      <c r="T243" s="118"/>
    </row>
    <row r="244" customFormat="false" ht="12.75" hidden="false" customHeight="false" outlineLevel="0" collapsed="false">
      <c r="A244" s="14"/>
      <c r="B244" s="103" t="n">
        <v>230</v>
      </c>
      <c r="C244" s="104" t="n">
        <f aca="false">WORKDAY(C243,1)</f>
        <v>39639</v>
      </c>
      <c r="D244" s="119" t="n">
        <f aca="false">IF(ISBLANK(I243),D243+G243+K243,D243++J243+K243)</f>
        <v>4.98893691159958E+024</v>
      </c>
      <c r="E244" s="106" t="n">
        <f aca="false">D244*$D$6%</f>
        <v>4.98893691159958E+023</v>
      </c>
      <c r="F244" s="120" t="n">
        <f aca="false">ROUNDDOWN(E244/(D7*D8),0)</f>
        <v>6.23617113949948E+022</v>
      </c>
      <c r="G244" s="106" t="n">
        <f aca="false">D9*D8*F244</f>
        <v>1.2472342278999E+024</v>
      </c>
      <c r="H244" s="108"/>
      <c r="I244" s="109"/>
      <c r="J244" s="110" t="n">
        <f aca="false">$D$8*H244*I244</f>
        <v>0</v>
      </c>
      <c r="K244" s="121"/>
      <c r="L244" s="122"/>
      <c r="M244" s="123" t="n">
        <f aca="false">IF(I244&gt;0,1,0)</f>
        <v>0</v>
      </c>
      <c r="N244" s="124" t="n">
        <f aca="false">IF(I244&lt;0,1,0)</f>
        <v>0</v>
      </c>
      <c r="O244" s="128"/>
      <c r="P244" s="129"/>
      <c r="Q244" s="99"/>
      <c r="R244" s="117"/>
      <c r="S244" s="101"/>
      <c r="T244" s="118"/>
    </row>
    <row r="245" customFormat="false" ht="12.75" hidden="false" customHeight="false" outlineLevel="0" collapsed="false">
      <c r="A245" s="14"/>
      <c r="B245" s="103" t="n">
        <v>231</v>
      </c>
      <c r="C245" s="104" t="n">
        <f aca="false">WORKDAY(C244,1)</f>
        <v>39640</v>
      </c>
      <c r="D245" s="119" t="n">
        <f aca="false">IF(ISBLANK(I244),D244+G244+K244,D244++J244+K244)</f>
        <v>6.23617113949948E+024</v>
      </c>
      <c r="E245" s="106" t="n">
        <f aca="false">D245*$D$6%</f>
        <v>6.23617113949948E+023</v>
      </c>
      <c r="F245" s="120" t="n">
        <f aca="false">ROUNDDOWN(E245/(D7*D8),0)</f>
        <v>7.79521392437435E+022</v>
      </c>
      <c r="G245" s="106" t="n">
        <f aca="false">D9*D8*F245</f>
        <v>1.55904278487487E+024</v>
      </c>
      <c r="H245" s="108"/>
      <c r="I245" s="109"/>
      <c r="J245" s="110" t="n">
        <f aca="false">$D$8*H245*I245</f>
        <v>0</v>
      </c>
      <c r="K245" s="121"/>
      <c r="L245" s="122"/>
      <c r="M245" s="123" t="n">
        <f aca="false">IF(I245&gt;0,1,0)</f>
        <v>0</v>
      </c>
      <c r="N245" s="124" t="n">
        <f aca="false">IF(I245&lt;0,1,0)</f>
        <v>0</v>
      </c>
      <c r="O245" s="128"/>
      <c r="P245" s="129"/>
      <c r="Q245" s="99"/>
      <c r="R245" s="117"/>
      <c r="S245" s="101"/>
      <c r="T245" s="118"/>
    </row>
    <row r="246" customFormat="false" ht="12.75" hidden="false" customHeight="false" outlineLevel="0" collapsed="false">
      <c r="A246" s="14"/>
      <c r="B246" s="103" t="n">
        <v>232</v>
      </c>
      <c r="C246" s="104" t="n">
        <f aca="false">WORKDAY(C245,1)</f>
        <v>39643</v>
      </c>
      <c r="D246" s="119" t="n">
        <f aca="false">IF(ISBLANK(I245),D245+G245+K245,D245++J245+K245)</f>
        <v>7.79521392437435E+024</v>
      </c>
      <c r="E246" s="106" t="n">
        <f aca="false">D246*$D$6%</f>
        <v>7.79521392437435E+023</v>
      </c>
      <c r="F246" s="120" t="n">
        <f aca="false">ROUNDDOWN(E246/(D7*D8),0)</f>
        <v>9.74401740546794E+022</v>
      </c>
      <c r="G246" s="106" t="n">
        <f aca="false">D9*D8*F246</f>
        <v>1.94880348109359E+024</v>
      </c>
      <c r="H246" s="108"/>
      <c r="I246" s="109"/>
      <c r="J246" s="110" t="n">
        <f aca="false">$D$8*H246*I246</f>
        <v>0</v>
      </c>
      <c r="K246" s="121"/>
      <c r="L246" s="122"/>
      <c r="M246" s="123" t="n">
        <f aca="false">IF(I246&gt;0,1,0)</f>
        <v>0</v>
      </c>
      <c r="N246" s="124" t="n">
        <f aca="false">IF(I246&lt;0,1,0)</f>
        <v>0</v>
      </c>
      <c r="O246" s="128"/>
      <c r="P246" s="129"/>
      <c r="Q246" s="99"/>
      <c r="R246" s="117"/>
      <c r="S246" s="101"/>
      <c r="T246" s="118"/>
    </row>
    <row r="247" customFormat="false" ht="12.75" hidden="false" customHeight="false" outlineLevel="0" collapsed="false">
      <c r="A247" s="14"/>
      <c r="B247" s="103" t="n">
        <v>233</v>
      </c>
      <c r="C247" s="104" t="n">
        <f aca="false">WORKDAY(C246,1)</f>
        <v>39644</v>
      </c>
      <c r="D247" s="119" t="n">
        <f aca="false">IF(ISBLANK(I246),D246+G246+K246,D246++J246+K246)</f>
        <v>9.74401740546794E+024</v>
      </c>
      <c r="E247" s="106" t="n">
        <f aca="false">D247*$D$6%</f>
        <v>9.74401740546794E+023</v>
      </c>
      <c r="F247" s="120" t="n">
        <f aca="false">ROUNDDOWN(E247/(D7*D8),0)</f>
        <v>1.21800217568349E+023</v>
      </c>
      <c r="G247" s="106" t="n">
        <f aca="false">D9*D8*F247</f>
        <v>2.43600435136699E+024</v>
      </c>
      <c r="H247" s="108"/>
      <c r="I247" s="109"/>
      <c r="J247" s="110" t="n">
        <f aca="false">$D$8*H247*I247</f>
        <v>0</v>
      </c>
      <c r="K247" s="121"/>
      <c r="L247" s="122"/>
      <c r="M247" s="123" t="n">
        <f aca="false">IF(I247&gt;0,1,0)</f>
        <v>0</v>
      </c>
      <c r="N247" s="124" t="n">
        <f aca="false">IF(I247&lt;0,1,0)</f>
        <v>0</v>
      </c>
      <c r="O247" s="128"/>
      <c r="P247" s="129"/>
      <c r="Q247" s="99"/>
      <c r="R247" s="117"/>
      <c r="S247" s="101"/>
      <c r="T247" s="118"/>
    </row>
    <row r="248" customFormat="false" ht="12.75" hidden="false" customHeight="false" outlineLevel="0" collapsed="false">
      <c r="A248" s="14"/>
      <c r="B248" s="103" t="n">
        <v>234</v>
      </c>
      <c r="C248" s="104" t="n">
        <f aca="false">WORKDAY(C247,1)</f>
        <v>39645</v>
      </c>
      <c r="D248" s="119" t="n">
        <f aca="false">IF(ISBLANK(I247),D247+G247+K247,D247++J247+K247)</f>
        <v>1.21800217568349E+025</v>
      </c>
      <c r="E248" s="106" t="n">
        <f aca="false">D248*$D$6%</f>
        <v>1.21800217568349E+024</v>
      </c>
      <c r="F248" s="120" t="n">
        <f aca="false">ROUNDDOWN(E248/(D7*D8),0)</f>
        <v>1.52250271960437E+023</v>
      </c>
      <c r="G248" s="106" t="n">
        <f aca="false">D9*D8*F248</f>
        <v>3.04500543920873E+024</v>
      </c>
      <c r="H248" s="108"/>
      <c r="I248" s="109"/>
      <c r="J248" s="110" t="n">
        <f aca="false">$D$8*H248*I248</f>
        <v>0</v>
      </c>
      <c r="K248" s="121"/>
      <c r="L248" s="122"/>
      <c r="M248" s="123" t="n">
        <f aca="false">IF(I248&gt;0,1,0)</f>
        <v>0</v>
      </c>
      <c r="N248" s="124" t="n">
        <f aca="false">IF(I248&lt;0,1,0)</f>
        <v>0</v>
      </c>
      <c r="O248" s="128"/>
      <c r="P248" s="129"/>
      <c r="Q248" s="99"/>
      <c r="R248" s="117"/>
      <c r="S248" s="101"/>
      <c r="T248" s="118"/>
    </row>
    <row r="249" customFormat="false" ht="12.75" hidden="false" customHeight="false" outlineLevel="0" collapsed="false">
      <c r="A249" s="14"/>
      <c r="B249" s="103" t="n">
        <v>235</v>
      </c>
      <c r="C249" s="104" t="n">
        <f aca="false">WORKDAY(C248,1)</f>
        <v>39646</v>
      </c>
      <c r="D249" s="119" t="n">
        <f aca="false">IF(ISBLANK(I248),D248+G248+K248,D248++J248+K248)</f>
        <v>1.52250271960437E+025</v>
      </c>
      <c r="E249" s="106" t="n">
        <f aca="false">D249*$D$6%</f>
        <v>1.52250271960437E+024</v>
      </c>
      <c r="F249" s="120" t="n">
        <f aca="false">ROUNDDOWN(E249/(D7*D8),0)</f>
        <v>1.90312839950546E+023</v>
      </c>
      <c r="G249" s="106" t="n">
        <f aca="false">D9*D8*F249</f>
        <v>3.80625679901091E+024</v>
      </c>
      <c r="H249" s="108"/>
      <c r="I249" s="109"/>
      <c r="J249" s="110" t="n">
        <f aca="false">$D$8*H249*I249</f>
        <v>0</v>
      </c>
      <c r="K249" s="121"/>
      <c r="L249" s="122"/>
      <c r="M249" s="123" t="n">
        <f aca="false">IF(I249&gt;0,1,0)</f>
        <v>0</v>
      </c>
      <c r="N249" s="124" t="n">
        <f aca="false">IF(I249&lt;0,1,0)</f>
        <v>0</v>
      </c>
      <c r="O249" s="128"/>
      <c r="P249" s="129"/>
      <c r="Q249" s="99"/>
      <c r="R249" s="117"/>
      <c r="S249" s="101"/>
      <c r="T249" s="118"/>
    </row>
    <row r="250" customFormat="false" ht="12.75" hidden="false" customHeight="false" outlineLevel="0" collapsed="false">
      <c r="A250" s="14"/>
      <c r="B250" s="103" t="n">
        <v>236</v>
      </c>
      <c r="C250" s="104" t="n">
        <f aca="false">WORKDAY(C249,1)</f>
        <v>39647</v>
      </c>
      <c r="D250" s="119" t="n">
        <f aca="false">IF(ISBLANK(I249),D249+G249+K249,D249++J249+K249)</f>
        <v>1.90312839950546E+025</v>
      </c>
      <c r="E250" s="106" t="n">
        <f aca="false">D250*$D$6%</f>
        <v>1.90312839950546E+024</v>
      </c>
      <c r="F250" s="120" t="n">
        <f aca="false">ROUNDDOWN(E250/(D7*D8),0)</f>
        <v>2.37891049938182E+023</v>
      </c>
      <c r="G250" s="106" t="n">
        <f aca="false">D9*D8*F250</f>
        <v>4.75782099876364E+024</v>
      </c>
      <c r="H250" s="108"/>
      <c r="I250" s="109"/>
      <c r="J250" s="110" t="n">
        <f aca="false">$D$8*H250*I250</f>
        <v>0</v>
      </c>
      <c r="K250" s="121"/>
      <c r="L250" s="122"/>
      <c r="M250" s="123" t="n">
        <f aca="false">IF(I250&gt;0,1,0)</f>
        <v>0</v>
      </c>
      <c r="N250" s="124" t="n">
        <f aca="false">IF(I250&lt;0,1,0)</f>
        <v>0</v>
      </c>
      <c r="O250" s="128"/>
      <c r="P250" s="129"/>
      <c r="Q250" s="99"/>
      <c r="R250" s="117"/>
      <c r="S250" s="101"/>
      <c r="T250" s="118"/>
    </row>
    <row r="251" customFormat="false" ht="12.75" hidden="false" customHeight="false" outlineLevel="0" collapsed="false">
      <c r="A251" s="14"/>
      <c r="B251" s="103" t="n">
        <v>237</v>
      </c>
      <c r="C251" s="104" t="n">
        <f aca="false">WORKDAY(C250,1)</f>
        <v>39650</v>
      </c>
      <c r="D251" s="119" t="n">
        <f aca="false">IF(ISBLANK(I250),D250+G250+K250,D250++J250+K250)</f>
        <v>2.37891049938182E+025</v>
      </c>
      <c r="E251" s="106" t="n">
        <f aca="false">D251*$D$6%</f>
        <v>2.37891049938182E+024</v>
      </c>
      <c r="F251" s="120" t="n">
        <f aca="false">ROUNDDOWN(E251/(D7*D8),0)</f>
        <v>2.97363812422728E+023</v>
      </c>
      <c r="G251" s="106" t="n">
        <f aca="false">D9*D8*F251</f>
        <v>5.94727624845455E+024</v>
      </c>
      <c r="H251" s="108"/>
      <c r="I251" s="109"/>
      <c r="J251" s="110" t="n">
        <f aca="false">$D$8*H251*I251</f>
        <v>0</v>
      </c>
      <c r="K251" s="121"/>
      <c r="L251" s="122"/>
      <c r="M251" s="123" t="n">
        <f aca="false">IF(I251&gt;0,1,0)</f>
        <v>0</v>
      </c>
      <c r="N251" s="124" t="n">
        <f aca="false">IF(I251&lt;0,1,0)</f>
        <v>0</v>
      </c>
      <c r="O251" s="128"/>
      <c r="P251" s="129"/>
      <c r="Q251" s="99"/>
      <c r="R251" s="117"/>
      <c r="S251" s="101"/>
      <c r="T251" s="118"/>
    </row>
    <row r="252" customFormat="false" ht="12.75" hidden="false" customHeight="false" outlineLevel="0" collapsed="false">
      <c r="A252" s="14"/>
      <c r="B252" s="103" t="n">
        <v>238</v>
      </c>
      <c r="C252" s="104" t="n">
        <f aca="false">WORKDAY(C251,1)</f>
        <v>39651</v>
      </c>
      <c r="D252" s="119" t="n">
        <f aca="false">IF(ISBLANK(I251),D251+G251+K251,D251++J251+K251)</f>
        <v>2.97363812422728E+025</v>
      </c>
      <c r="E252" s="106" t="n">
        <f aca="false">D252*$D$6%</f>
        <v>2.97363812422728E+024</v>
      </c>
      <c r="F252" s="120" t="n">
        <f aca="false">ROUNDDOWN(E252/(D7*D8),0)</f>
        <v>3.7170476552841E+023</v>
      </c>
      <c r="G252" s="106" t="n">
        <f aca="false">D9*D8*F252</f>
        <v>7.43409531056819E+024</v>
      </c>
      <c r="H252" s="108"/>
      <c r="I252" s="109"/>
      <c r="J252" s="110" t="n">
        <f aca="false">$D$8*H252*I252</f>
        <v>0</v>
      </c>
      <c r="K252" s="121"/>
      <c r="L252" s="122"/>
      <c r="M252" s="123" t="n">
        <f aca="false">IF(I252&gt;0,1,0)</f>
        <v>0</v>
      </c>
      <c r="N252" s="124" t="n">
        <f aca="false">IF(I252&lt;0,1,0)</f>
        <v>0</v>
      </c>
      <c r="O252" s="128"/>
      <c r="P252" s="129"/>
      <c r="Q252" s="99"/>
      <c r="R252" s="117"/>
      <c r="S252" s="101"/>
      <c r="T252" s="118"/>
    </row>
    <row r="253" customFormat="false" ht="12.75" hidden="false" customHeight="false" outlineLevel="0" collapsed="false">
      <c r="A253" s="14"/>
      <c r="B253" s="103" t="n">
        <v>239</v>
      </c>
      <c r="C253" s="104" t="n">
        <f aca="false">WORKDAY(C252,1)</f>
        <v>39652</v>
      </c>
      <c r="D253" s="119" t="n">
        <f aca="false">IF(ISBLANK(I252),D252+G252+K252,D252++J252+K252)</f>
        <v>3.7170476552841E+025</v>
      </c>
      <c r="E253" s="106" t="n">
        <f aca="false">D253*$D$6%</f>
        <v>3.7170476552841E+024</v>
      </c>
      <c r="F253" s="120" t="n">
        <f aca="false">ROUNDDOWN(E253/(D7*D8),0)</f>
        <v>4.64630956910512E+023</v>
      </c>
      <c r="G253" s="106" t="n">
        <f aca="false">D9*D8*F253</f>
        <v>9.29261913821024E+024</v>
      </c>
      <c r="H253" s="108"/>
      <c r="I253" s="109"/>
      <c r="J253" s="110" t="n">
        <f aca="false">$D$8*H253*I253</f>
        <v>0</v>
      </c>
      <c r="K253" s="121"/>
      <c r="L253" s="122"/>
      <c r="M253" s="123" t="n">
        <f aca="false">IF(I253&gt;0,1,0)</f>
        <v>0</v>
      </c>
      <c r="N253" s="124" t="n">
        <f aca="false">IF(I253&lt;0,1,0)</f>
        <v>0</v>
      </c>
      <c r="O253" s="128"/>
      <c r="P253" s="129"/>
      <c r="Q253" s="99"/>
      <c r="R253" s="117"/>
      <c r="S253" s="101"/>
      <c r="T253" s="118"/>
    </row>
    <row r="254" customFormat="false" ht="12.75" hidden="false" customHeight="false" outlineLevel="0" collapsed="false">
      <c r="A254" s="14"/>
      <c r="B254" s="103" t="n">
        <v>240</v>
      </c>
      <c r="C254" s="104" t="n">
        <f aca="false">WORKDAY(C253,1)</f>
        <v>39653</v>
      </c>
      <c r="D254" s="119" t="n">
        <f aca="false">IF(ISBLANK(I253),D253+G253+K253,D253++J253+K253)</f>
        <v>4.64630956910512E+025</v>
      </c>
      <c r="E254" s="106" t="n">
        <f aca="false">D254*$D$6%</f>
        <v>4.64630956910512E+024</v>
      </c>
      <c r="F254" s="120" t="n">
        <f aca="false">ROUNDDOWN(E254/(D7*D8),0)</f>
        <v>5.8078869613814E+023</v>
      </c>
      <c r="G254" s="106" t="n">
        <f aca="false">D9*D8*F254</f>
        <v>1.16157739227628E+025</v>
      </c>
      <c r="H254" s="108"/>
      <c r="I254" s="109"/>
      <c r="J254" s="110" t="n">
        <f aca="false">$D$8*H254*I254</f>
        <v>0</v>
      </c>
      <c r="K254" s="121"/>
      <c r="L254" s="122"/>
      <c r="M254" s="123" t="n">
        <f aca="false">IF(I254&gt;0,1,0)</f>
        <v>0</v>
      </c>
      <c r="N254" s="124" t="n">
        <f aca="false">IF(I254&lt;0,1,0)</f>
        <v>0</v>
      </c>
      <c r="O254" s="128"/>
      <c r="P254" s="129"/>
      <c r="Q254" s="99"/>
      <c r="R254" s="117"/>
      <c r="S254" s="101"/>
      <c r="T254" s="118"/>
    </row>
    <row r="255" customFormat="false" ht="12.75" hidden="false" customHeight="false" outlineLevel="0" collapsed="false">
      <c r="A255" s="14"/>
      <c r="B255" s="103" t="n">
        <v>241</v>
      </c>
      <c r="C255" s="104" t="n">
        <f aca="false">WORKDAY(C254,1)</f>
        <v>39654</v>
      </c>
      <c r="D255" s="119" t="n">
        <f aca="false">IF(ISBLANK(I254),D254+G254+K254,D254++J254+K254)</f>
        <v>5.8078869613814E+025</v>
      </c>
      <c r="E255" s="106" t="n">
        <f aca="false">D255*$D$6%</f>
        <v>5.8078869613814E+024</v>
      </c>
      <c r="F255" s="120" t="n">
        <f aca="false">ROUNDDOWN(E255/(D7*D8),0)</f>
        <v>7.25985870172675E+023</v>
      </c>
      <c r="G255" s="106" t="n">
        <f aca="false">D9*D8*F255</f>
        <v>1.45197174034535E+025</v>
      </c>
      <c r="H255" s="108"/>
      <c r="I255" s="109"/>
      <c r="J255" s="110" t="n">
        <f aca="false">$D$8*H255*I255</f>
        <v>0</v>
      </c>
      <c r="K255" s="121"/>
      <c r="L255" s="122"/>
      <c r="M255" s="123" t="n">
        <f aca="false">IF(I255&gt;0,1,0)</f>
        <v>0</v>
      </c>
      <c r="N255" s="124" t="n">
        <f aca="false">IF(I255&lt;0,1,0)</f>
        <v>0</v>
      </c>
      <c r="O255" s="128"/>
      <c r="P255" s="129"/>
      <c r="Q255" s="99"/>
      <c r="R255" s="117"/>
      <c r="S255" s="101"/>
      <c r="T255" s="118"/>
    </row>
    <row r="256" customFormat="false" ht="12.75" hidden="false" customHeight="false" outlineLevel="0" collapsed="false">
      <c r="A256" s="14"/>
      <c r="B256" s="103" t="n">
        <v>242</v>
      </c>
      <c r="C256" s="104" t="n">
        <f aca="false">WORKDAY(C255,1)</f>
        <v>39657</v>
      </c>
      <c r="D256" s="119" t="n">
        <f aca="false">IF(ISBLANK(I255),D255+G255+K255,D255++J255+K255)</f>
        <v>7.25985870172675E+025</v>
      </c>
      <c r="E256" s="106" t="n">
        <f aca="false">D256*$D$6%</f>
        <v>7.25985870172675E+024</v>
      </c>
      <c r="F256" s="120" t="n">
        <f aca="false">ROUNDDOWN(E256/(D7*D8),0)</f>
        <v>9.07482337715844E+023</v>
      </c>
      <c r="G256" s="106" t="n">
        <f aca="false">D9*D8*F256</f>
        <v>1.81496467543169E+025</v>
      </c>
      <c r="H256" s="108"/>
      <c r="I256" s="109"/>
      <c r="J256" s="110" t="n">
        <f aca="false">$D$8*H256*I256</f>
        <v>0</v>
      </c>
      <c r="K256" s="121"/>
      <c r="L256" s="122"/>
      <c r="M256" s="123" t="n">
        <f aca="false">IF(I256&gt;0,1,0)</f>
        <v>0</v>
      </c>
      <c r="N256" s="124" t="n">
        <f aca="false">IF(I256&lt;0,1,0)</f>
        <v>0</v>
      </c>
      <c r="O256" s="128"/>
      <c r="P256" s="129"/>
      <c r="Q256" s="99"/>
      <c r="R256" s="117"/>
      <c r="S256" s="101"/>
      <c r="T256" s="118"/>
    </row>
    <row r="257" customFormat="false" ht="12.75" hidden="false" customHeight="false" outlineLevel="0" collapsed="false">
      <c r="A257" s="14"/>
      <c r="B257" s="103" t="n">
        <v>243</v>
      </c>
      <c r="C257" s="104" t="n">
        <f aca="false">WORKDAY(C256,1)</f>
        <v>39658</v>
      </c>
      <c r="D257" s="119" t="n">
        <f aca="false">IF(ISBLANK(I256),D256+G256+K256,D256++J256+K256)</f>
        <v>9.07482337715844E+025</v>
      </c>
      <c r="E257" s="106" t="n">
        <f aca="false">D257*$D$6%</f>
        <v>9.07482337715844E+024</v>
      </c>
      <c r="F257" s="120" t="n">
        <f aca="false">ROUNDDOWN(E257/(D7*D8),0)</f>
        <v>1.1343529221448E+024</v>
      </c>
      <c r="G257" s="106" t="n">
        <f aca="false">D9*D8*F257</f>
        <v>2.26870584428961E+025</v>
      </c>
      <c r="H257" s="108"/>
      <c r="I257" s="109"/>
      <c r="J257" s="110" t="n">
        <f aca="false">$D$8*H257*I257</f>
        <v>0</v>
      </c>
      <c r="K257" s="121"/>
      <c r="L257" s="122"/>
      <c r="M257" s="123" t="n">
        <f aca="false">IF(I257&gt;0,1,0)</f>
        <v>0</v>
      </c>
      <c r="N257" s="124" t="n">
        <f aca="false">IF(I257&lt;0,1,0)</f>
        <v>0</v>
      </c>
      <c r="O257" s="128"/>
      <c r="P257" s="129"/>
      <c r="Q257" s="99"/>
      <c r="R257" s="117"/>
      <c r="S257" s="101"/>
      <c r="T257" s="118"/>
    </row>
    <row r="258" customFormat="false" ht="12.75" hidden="false" customHeight="false" outlineLevel="0" collapsed="false">
      <c r="A258" s="14"/>
      <c r="B258" s="103" t="n">
        <v>244</v>
      </c>
      <c r="C258" s="104" t="n">
        <f aca="false">WORKDAY(C257,1)</f>
        <v>39659</v>
      </c>
      <c r="D258" s="119" t="n">
        <f aca="false">IF(ISBLANK(I257),D257+G257+K257,D257++J257+K257)</f>
        <v>1.1343529221448E+026</v>
      </c>
      <c r="E258" s="106" t="n">
        <f aca="false">D258*$D$6%</f>
        <v>1.1343529221448E+025</v>
      </c>
      <c r="F258" s="120" t="n">
        <f aca="false">ROUNDDOWN(E258/(D7*D8),0)</f>
        <v>1.41794115268101E+024</v>
      </c>
      <c r="G258" s="106" t="n">
        <f aca="false">D9*D8*F258</f>
        <v>2.83588230536201E+025</v>
      </c>
      <c r="H258" s="108"/>
      <c r="I258" s="109"/>
      <c r="J258" s="110" t="n">
        <f aca="false">$D$8*H258*I258</f>
        <v>0</v>
      </c>
      <c r="K258" s="121"/>
      <c r="L258" s="122"/>
      <c r="M258" s="123" t="n">
        <f aca="false">IF(I258&gt;0,1,0)</f>
        <v>0</v>
      </c>
      <c r="N258" s="124" t="n">
        <f aca="false">IF(I258&lt;0,1,0)</f>
        <v>0</v>
      </c>
      <c r="O258" s="128"/>
      <c r="P258" s="129"/>
      <c r="Q258" s="99"/>
      <c r="R258" s="117"/>
      <c r="S258" s="101"/>
      <c r="T258" s="118"/>
    </row>
    <row r="259" customFormat="false" ht="12.75" hidden="false" customHeight="false" outlineLevel="0" collapsed="false">
      <c r="A259" s="14"/>
      <c r="B259" s="103" t="n">
        <v>245</v>
      </c>
      <c r="C259" s="104" t="n">
        <f aca="false">WORKDAY(C258,1)</f>
        <v>39660</v>
      </c>
      <c r="D259" s="119" t="n">
        <f aca="false">IF(ISBLANK(I258),D258+G258+K258,D258++J258+K258)</f>
        <v>1.41794115268101E+026</v>
      </c>
      <c r="E259" s="106" t="n">
        <f aca="false">D259*$D$6%</f>
        <v>1.41794115268101E+025</v>
      </c>
      <c r="F259" s="120" t="n">
        <f aca="false">ROUNDDOWN(E259/(D7*D8),0)</f>
        <v>1.77242644085126E+024</v>
      </c>
      <c r="G259" s="106" t="n">
        <f aca="false">D9*D8*F259</f>
        <v>3.54485288170251E+025</v>
      </c>
      <c r="H259" s="108"/>
      <c r="I259" s="109"/>
      <c r="J259" s="110" t="n">
        <f aca="false">$D$8*H259*I259</f>
        <v>0</v>
      </c>
      <c r="K259" s="121"/>
      <c r="L259" s="122"/>
      <c r="M259" s="123" t="n">
        <f aca="false">IF(I259&gt;0,1,0)</f>
        <v>0</v>
      </c>
      <c r="N259" s="124" t="n">
        <f aca="false">IF(I259&lt;0,1,0)</f>
        <v>0</v>
      </c>
      <c r="O259" s="128"/>
      <c r="P259" s="129"/>
      <c r="Q259" s="99"/>
      <c r="R259" s="117"/>
      <c r="S259" s="101"/>
      <c r="T259" s="118"/>
    </row>
    <row r="260" customFormat="false" ht="12.75" hidden="false" customHeight="false" outlineLevel="0" collapsed="false">
      <c r="A260" s="14"/>
      <c r="B260" s="103" t="n">
        <v>246</v>
      </c>
      <c r="C260" s="104" t="n">
        <f aca="false">WORKDAY(C259,1)</f>
        <v>39661</v>
      </c>
      <c r="D260" s="119" t="n">
        <f aca="false">IF(ISBLANK(I259),D259+G259+K259,D259++J259+K259)</f>
        <v>1.77242644085126E+026</v>
      </c>
      <c r="E260" s="106" t="n">
        <f aca="false">D260*$D$6%</f>
        <v>1.77242644085126E+025</v>
      </c>
      <c r="F260" s="120" t="n">
        <f aca="false">ROUNDDOWN(E260/(D7*D8),0)</f>
        <v>2.21553305106407E+024</v>
      </c>
      <c r="G260" s="106" t="n">
        <f aca="false">D9*D8*F260</f>
        <v>4.43106610212814E+025</v>
      </c>
      <c r="H260" s="108"/>
      <c r="I260" s="109"/>
      <c r="J260" s="110" t="n">
        <f aca="false">$D$8*H260*I260</f>
        <v>0</v>
      </c>
      <c r="K260" s="121"/>
      <c r="L260" s="122"/>
      <c r="M260" s="123" t="n">
        <f aca="false">IF(I260&gt;0,1,0)</f>
        <v>0</v>
      </c>
      <c r="N260" s="124" t="n">
        <f aca="false">IF(I260&lt;0,1,0)</f>
        <v>0</v>
      </c>
      <c r="O260" s="128"/>
      <c r="P260" s="129"/>
      <c r="Q260" s="99"/>
      <c r="R260" s="117"/>
      <c r="S260" s="101"/>
      <c r="T260" s="118"/>
    </row>
    <row r="261" customFormat="false" ht="12.75" hidden="false" customHeight="false" outlineLevel="0" collapsed="false">
      <c r="A261" s="14"/>
      <c r="B261" s="103" t="n">
        <v>247</v>
      </c>
      <c r="C261" s="104" t="n">
        <f aca="false">WORKDAY(C260,1)</f>
        <v>39664</v>
      </c>
      <c r="D261" s="119" t="n">
        <f aca="false">IF(ISBLANK(I260),D260+G260+K260,D260++J260+K260)</f>
        <v>2.21553305106407E+026</v>
      </c>
      <c r="E261" s="106" t="n">
        <f aca="false">D261*$D$6%</f>
        <v>2.21553305106407E+025</v>
      </c>
      <c r="F261" s="120" t="n">
        <f aca="false">ROUNDDOWN(E261/(D7*D8),0)</f>
        <v>2.76941631383009E+024</v>
      </c>
      <c r="G261" s="106" t="n">
        <f aca="false">D9*D8*F261</f>
        <v>5.53883262766018E+025</v>
      </c>
      <c r="H261" s="108"/>
      <c r="I261" s="109"/>
      <c r="J261" s="110" t="n">
        <f aca="false">$D$8*H261*I261</f>
        <v>0</v>
      </c>
      <c r="K261" s="121"/>
      <c r="L261" s="122"/>
      <c r="M261" s="123" t="n">
        <f aca="false">IF(I261&gt;0,1,0)</f>
        <v>0</v>
      </c>
      <c r="N261" s="124" t="n">
        <f aca="false">IF(I261&lt;0,1,0)</f>
        <v>0</v>
      </c>
      <c r="O261" s="128"/>
      <c r="P261" s="129"/>
      <c r="Q261" s="99"/>
      <c r="R261" s="117"/>
      <c r="S261" s="101"/>
      <c r="T261" s="118"/>
    </row>
    <row r="262" customFormat="false" ht="12.75" hidden="false" customHeight="false" outlineLevel="0" collapsed="false">
      <c r="A262" s="14"/>
      <c r="B262" s="103" t="n">
        <v>248</v>
      </c>
      <c r="C262" s="104" t="n">
        <f aca="false">WORKDAY(C261,1)</f>
        <v>39665</v>
      </c>
      <c r="D262" s="119" t="n">
        <f aca="false">IF(ISBLANK(I261),D261+G261+K261,D261++J261+K261)</f>
        <v>2.76941631383009E+026</v>
      </c>
      <c r="E262" s="106" t="n">
        <f aca="false">D262*$D$6%</f>
        <v>2.76941631383009E+025</v>
      </c>
      <c r="F262" s="120" t="n">
        <f aca="false">ROUNDDOWN(E262/(D7*D8),0)</f>
        <v>3.46177039228761E+024</v>
      </c>
      <c r="G262" s="106" t="n">
        <f aca="false">D9*D8*F262</f>
        <v>6.92354078457522E+025</v>
      </c>
      <c r="H262" s="108"/>
      <c r="I262" s="109"/>
      <c r="J262" s="110" t="n">
        <f aca="false">$D$8*H262*I262</f>
        <v>0</v>
      </c>
      <c r="K262" s="121"/>
      <c r="L262" s="122"/>
      <c r="M262" s="123" t="n">
        <f aca="false">IF(I262&gt;0,1,0)</f>
        <v>0</v>
      </c>
      <c r="N262" s="124" t="n">
        <f aca="false">IF(I262&lt;0,1,0)</f>
        <v>0</v>
      </c>
      <c r="O262" s="128"/>
      <c r="P262" s="129"/>
      <c r="Q262" s="99"/>
      <c r="R262" s="117"/>
      <c r="S262" s="101"/>
      <c r="T262" s="118"/>
    </row>
    <row r="263" customFormat="false" ht="12.75" hidden="false" customHeight="false" outlineLevel="0" collapsed="false">
      <c r="A263" s="14"/>
      <c r="B263" s="103" t="n">
        <v>249</v>
      </c>
      <c r="C263" s="104" t="n">
        <f aca="false">WORKDAY(C262,1)</f>
        <v>39666</v>
      </c>
      <c r="D263" s="119" t="n">
        <f aca="false">IF(ISBLANK(I262),D262+G262+K262,D262++J262+K262)</f>
        <v>3.46177039228761E+026</v>
      </c>
      <c r="E263" s="106" t="n">
        <f aca="false">D263*$D$6%</f>
        <v>3.46177039228761E+025</v>
      </c>
      <c r="F263" s="120" t="n">
        <f aca="false">ROUNDDOWN(E263/(D7*D8),0)</f>
        <v>4.32721299035952E+024</v>
      </c>
      <c r="G263" s="106" t="n">
        <f aca="false">D9*D8*F263</f>
        <v>8.65442598071903E+025</v>
      </c>
      <c r="H263" s="108"/>
      <c r="I263" s="109"/>
      <c r="J263" s="110" t="n">
        <f aca="false">$D$8*H263*I263</f>
        <v>0</v>
      </c>
      <c r="K263" s="121"/>
      <c r="L263" s="122"/>
      <c r="M263" s="123" t="n">
        <f aca="false">IF(I263&gt;0,1,0)</f>
        <v>0</v>
      </c>
      <c r="N263" s="124" t="n">
        <f aca="false">IF(I263&lt;0,1,0)</f>
        <v>0</v>
      </c>
      <c r="O263" s="128"/>
      <c r="P263" s="129"/>
      <c r="Q263" s="99"/>
      <c r="R263" s="117"/>
      <c r="S263" s="101"/>
      <c r="T263" s="118"/>
    </row>
    <row r="264" customFormat="false" ht="12.75" hidden="false" customHeight="false" outlineLevel="0" collapsed="false">
      <c r="A264" s="14"/>
      <c r="B264" s="103" t="n">
        <v>250</v>
      </c>
      <c r="C264" s="104" t="n">
        <f aca="false">WORKDAY(C263,1)</f>
        <v>39667</v>
      </c>
      <c r="D264" s="119" t="n">
        <f aca="false">IF(ISBLANK(I263),D263+G263+K263,D263++J263+K263)</f>
        <v>4.32721299035952E+026</v>
      </c>
      <c r="E264" s="106" t="n">
        <f aca="false">D264*$D$6%</f>
        <v>4.32721299035952E+025</v>
      </c>
      <c r="F264" s="120" t="n">
        <f aca="false">ROUNDDOWN(E264/(D7*D8),0)</f>
        <v>5.40901623794939E+024</v>
      </c>
      <c r="G264" s="106" t="n">
        <f aca="false">D9*D8*F264</f>
        <v>1.08180324758988E+026</v>
      </c>
      <c r="H264" s="108"/>
      <c r="I264" s="109"/>
      <c r="J264" s="110" t="n">
        <f aca="false">$D$8*H264*I264</f>
        <v>0</v>
      </c>
      <c r="K264" s="121"/>
      <c r="L264" s="122"/>
      <c r="M264" s="123" t="n">
        <f aca="false">IF(I264&gt;0,1,0)</f>
        <v>0</v>
      </c>
      <c r="N264" s="124" t="n">
        <f aca="false">IF(I264&lt;0,1,0)</f>
        <v>0</v>
      </c>
      <c r="O264" s="128"/>
      <c r="P264" s="129"/>
      <c r="Q264" s="99"/>
      <c r="R264" s="117"/>
      <c r="S264" s="101"/>
      <c r="T264" s="118"/>
    </row>
    <row r="265" customFormat="false" ht="12.75" hidden="false" customHeight="false" outlineLevel="0" collapsed="false">
      <c r="A265" s="14"/>
      <c r="B265" s="103" t="n">
        <v>251</v>
      </c>
      <c r="C265" s="104" t="n">
        <f aca="false">WORKDAY(C264,1)</f>
        <v>39668</v>
      </c>
      <c r="D265" s="119" t="n">
        <f aca="false">IF(ISBLANK(I264),D264+G264+K264,D264++J264+K264)</f>
        <v>5.40901623794939E+026</v>
      </c>
      <c r="E265" s="106" t="n">
        <f aca="false">D265*$D$6%</f>
        <v>5.40901623794939E+025</v>
      </c>
      <c r="F265" s="120" t="n">
        <f aca="false">ROUNDDOWN(E265/(D7*D8),0)</f>
        <v>6.76127029743674E+024</v>
      </c>
      <c r="G265" s="106" t="n">
        <f aca="false">D9*D8*F265</f>
        <v>1.35225405948735E+026</v>
      </c>
      <c r="H265" s="108"/>
      <c r="I265" s="109"/>
      <c r="J265" s="110" t="n">
        <f aca="false">$D$8*H265*I265</f>
        <v>0</v>
      </c>
      <c r="K265" s="121"/>
      <c r="L265" s="122"/>
      <c r="M265" s="123" t="n">
        <f aca="false">IF(I265&gt;0,1,0)</f>
        <v>0</v>
      </c>
      <c r="N265" s="124" t="n">
        <f aca="false">IF(I265&lt;0,1,0)</f>
        <v>0</v>
      </c>
      <c r="O265" s="128"/>
      <c r="P265" s="129"/>
      <c r="Q265" s="99"/>
      <c r="R265" s="117"/>
      <c r="S265" s="101"/>
      <c r="T265" s="118"/>
    </row>
    <row r="266" customFormat="false" ht="12.75" hidden="false" customHeight="false" outlineLevel="0" collapsed="false">
      <c r="A266" s="14"/>
      <c r="B266" s="103" t="n">
        <v>252</v>
      </c>
      <c r="C266" s="104" t="n">
        <f aca="false">WORKDAY(C265,1)</f>
        <v>39671</v>
      </c>
      <c r="D266" s="119" t="n">
        <f aca="false">IF(ISBLANK(I265),D265+G265+K265,D265++J265+K265)</f>
        <v>6.76127029743674E+026</v>
      </c>
      <c r="E266" s="106" t="n">
        <f aca="false">D266*$D$6%</f>
        <v>6.76127029743674E+025</v>
      </c>
      <c r="F266" s="120" t="n">
        <f aca="false">ROUNDDOWN(E266/(D7*D8),0)</f>
        <v>8.45158787179593E+024</v>
      </c>
      <c r="G266" s="106" t="n">
        <f aca="false">D9*D8*F266</f>
        <v>1.69031757435919E+026</v>
      </c>
      <c r="H266" s="108"/>
      <c r="I266" s="109"/>
      <c r="J266" s="110" t="n">
        <f aca="false">$D$8*H266*I266</f>
        <v>0</v>
      </c>
      <c r="K266" s="121"/>
      <c r="L266" s="122"/>
      <c r="M266" s="123" t="n">
        <f aca="false">IF(I266&gt;0,1,0)</f>
        <v>0</v>
      </c>
      <c r="N266" s="124" t="n">
        <f aca="false">IF(I266&lt;0,1,0)</f>
        <v>0</v>
      </c>
      <c r="O266" s="128"/>
      <c r="P266" s="129"/>
      <c r="Q266" s="99"/>
      <c r="R266" s="117"/>
      <c r="S266" s="101"/>
      <c r="T266" s="118"/>
    </row>
    <row r="267" customFormat="false" ht="12.75" hidden="false" customHeight="false" outlineLevel="0" collapsed="false">
      <c r="A267" s="14"/>
      <c r="B267" s="103" t="n">
        <v>253</v>
      </c>
      <c r="C267" s="104" t="n">
        <f aca="false">WORKDAY(C266,1)</f>
        <v>39672</v>
      </c>
      <c r="D267" s="119" t="n">
        <f aca="false">IF(ISBLANK(I266),D266+G266+K266,D266++J266+K266)</f>
        <v>8.45158787179593E+026</v>
      </c>
      <c r="E267" s="106" t="n">
        <f aca="false">D267*$D$6%</f>
        <v>8.45158787179593E+025</v>
      </c>
      <c r="F267" s="120" t="n">
        <f aca="false">ROUNDDOWN(E267/(D7*D8),0)</f>
        <v>1.05644848397449E+025</v>
      </c>
      <c r="G267" s="106" t="n">
        <f aca="false">D9*D8*F267</f>
        <v>2.11289696794898E+026</v>
      </c>
      <c r="H267" s="108"/>
      <c r="I267" s="109"/>
      <c r="J267" s="110" t="n">
        <f aca="false">$D$8*H267*I267</f>
        <v>0</v>
      </c>
      <c r="K267" s="121"/>
      <c r="L267" s="122"/>
      <c r="M267" s="123" t="n">
        <f aca="false">IF(I267&gt;0,1,0)</f>
        <v>0</v>
      </c>
      <c r="N267" s="124" t="n">
        <f aca="false">IF(I267&lt;0,1,0)</f>
        <v>0</v>
      </c>
      <c r="O267" s="128"/>
      <c r="P267" s="129"/>
      <c r="Q267" s="99"/>
      <c r="R267" s="117"/>
      <c r="S267" s="101"/>
      <c r="T267" s="118"/>
    </row>
    <row r="268" customFormat="false" ht="12.75" hidden="false" customHeight="false" outlineLevel="0" collapsed="false">
      <c r="A268" s="14"/>
      <c r="B268" s="103" t="n">
        <v>254</v>
      </c>
      <c r="C268" s="104" t="n">
        <f aca="false">WORKDAY(C267,1)</f>
        <v>39673</v>
      </c>
      <c r="D268" s="119" t="n">
        <f aca="false">IF(ISBLANK(I267),D267+G267+K267,D267++J267+K267)</f>
        <v>1.05644848397449E+027</v>
      </c>
      <c r="E268" s="106" t="n">
        <f aca="false">D268*$D$6%</f>
        <v>1.05644848397449E+026</v>
      </c>
      <c r="F268" s="120" t="n">
        <f aca="false">ROUNDDOWN(E268/(D7*D8),0)</f>
        <v>1.32056060496811E+025</v>
      </c>
      <c r="G268" s="106" t="n">
        <f aca="false">D9*D8*F268</f>
        <v>2.64112120993623E+026</v>
      </c>
      <c r="H268" s="108"/>
      <c r="I268" s="109"/>
      <c r="J268" s="110" t="n">
        <f aca="false">$D$8*H268*I268</f>
        <v>0</v>
      </c>
      <c r="K268" s="121"/>
      <c r="L268" s="122"/>
      <c r="M268" s="123" t="n">
        <f aca="false">IF(I268&gt;0,1,0)</f>
        <v>0</v>
      </c>
      <c r="N268" s="124" t="n">
        <f aca="false">IF(I268&lt;0,1,0)</f>
        <v>0</v>
      </c>
      <c r="O268" s="128"/>
      <c r="P268" s="129"/>
      <c r="Q268" s="99"/>
      <c r="R268" s="117"/>
      <c r="S268" s="101"/>
      <c r="T268" s="118"/>
    </row>
    <row r="269" customFormat="false" ht="12.75" hidden="false" customHeight="false" outlineLevel="0" collapsed="false">
      <c r="A269" s="14"/>
      <c r="B269" s="103" t="n">
        <v>255</v>
      </c>
      <c r="C269" s="104" t="n">
        <f aca="false">WORKDAY(C268,1)</f>
        <v>39674</v>
      </c>
      <c r="D269" s="119" t="n">
        <f aca="false">IF(ISBLANK(I268),D268+G268+K268,D268++J268+K268)</f>
        <v>1.32056060496811E+027</v>
      </c>
      <c r="E269" s="106" t="n">
        <f aca="false">D269*$D$6%</f>
        <v>1.32056060496811E+026</v>
      </c>
      <c r="F269" s="120" t="n">
        <f aca="false">ROUNDDOWN(E269/(D7*D8),0)</f>
        <v>1.65070075621014E+025</v>
      </c>
      <c r="G269" s="106" t="n">
        <f aca="false">D9*D8*F269</f>
        <v>3.30140151242028E+026</v>
      </c>
      <c r="H269" s="108"/>
      <c r="I269" s="109"/>
      <c r="J269" s="110" t="n">
        <f aca="false">$D$8*H269*I269</f>
        <v>0</v>
      </c>
      <c r="K269" s="121"/>
      <c r="L269" s="122"/>
      <c r="M269" s="123" t="n">
        <f aca="false">IF(I269&gt;0,1,0)</f>
        <v>0</v>
      </c>
      <c r="N269" s="124" t="n">
        <f aca="false">IF(I269&lt;0,1,0)</f>
        <v>0</v>
      </c>
      <c r="O269" s="128"/>
      <c r="P269" s="129"/>
      <c r="Q269" s="99"/>
      <c r="R269" s="117"/>
      <c r="S269" s="101"/>
      <c r="T269" s="118"/>
    </row>
    <row r="270" customFormat="false" ht="12.75" hidden="false" customHeight="false" outlineLevel="0" collapsed="false">
      <c r="A270" s="14"/>
      <c r="B270" s="103" t="n">
        <v>256</v>
      </c>
      <c r="C270" s="104" t="n">
        <f aca="false">WORKDAY(C269,1)</f>
        <v>39675</v>
      </c>
      <c r="D270" s="119" t="n">
        <f aca="false">IF(ISBLANK(I269),D269+G269+K269,D269++J269+K269)</f>
        <v>1.65070075621014E+027</v>
      </c>
      <c r="E270" s="106" t="n">
        <f aca="false">D270*$D$6%</f>
        <v>1.65070075621014E+026</v>
      </c>
      <c r="F270" s="120" t="n">
        <f aca="false">ROUNDDOWN(E270/(D7*D8),0)</f>
        <v>2.06337594526268E+025</v>
      </c>
      <c r="G270" s="106" t="n">
        <f aca="false">D9*D8*F270</f>
        <v>4.12675189052536E+026</v>
      </c>
      <c r="H270" s="108"/>
      <c r="I270" s="109"/>
      <c r="J270" s="110" t="n">
        <f aca="false">$D$8*H270*I270</f>
        <v>0</v>
      </c>
      <c r="K270" s="121"/>
      <c r="L270" s="122"/>
      <c r="M270" s="123" t="n">
        <f aca="false">IF(I270&gt;0,1,0)</f>
        <v>0</v>
      </c>
      <c r="N270" s="124" t="n">
        <f aca="false">IF(I270&lt;0,1,0)</f>
        <v>0</v>
      </c>
      <c r="O270" s="128"/>
      <c r="P270" s="129"/>
      <c r="Q270" s="99"/>
      <c r="R270" s="117"/>
      <c r="S270" s="101"/>
      <c r="T270" s="118"/>
    </row>
    <row r="271" customFormat="false" ht="12.75" hidden="false" customHeight="false" outlineLevel="0" collapsed="false">
      <c r="A271" s="14"/>
      <c r="B271" s="103" t="n">
        <v>257</v>
      </c>
      <c r="C271" s="104" t="n">
        <f aca="false">WORKDAY(C270,1)</f>
        <v>39678</v>
      </c>
      <c r="D271" s="119" t="n">
        <f aca="false">IF(ISBLANK(I270),D270+G270+K270,D270++J270+K270)</f>
        <v>2.06337594526268E+027</v>
      </c>
      <c r="E271" s="106" t="n">
        <f aca="false">D271*$D$6%</f>
        <v>2.06337594526268E+026</v>
      </c>
      <c r="F271" s="120" t="n">
        <f aca="false">ROUNDDOWN(E271/(D7*D8),0)</f>
        <v>2.57921993157835E+025</v>
      </c>
      <c r="G271" s="106" t="n">
        <f aca="false">D9*D8*F271</f>
        <v>5.15843986315669E+026</v>
      </c>
      <c r="H271" s="108"/>
      <c r="I271" s="109"/>
      <c r="J271" s="110" t="n">
        <f aca="false">$D$8*H271*I271</f>
        <v>0</v>
      </c>
      <c r="K271" s="121"/>
      <c r="L271" s="122"/>
      <c r="M271" s="123" t="n">
        <f aca="false">IF(I271&gt;0,1,0)</f>
        <v>0</v>
      </c>
      <c r="N271" s="124" t="n">
        <f aca="false">IF(I271&lt;0,1,0)</f>
        <v>0</v>
      </c>
      <c r="O271" s="128"/>
      <c r="P271" s="129"/>
      <c r="Q271" s="99"/>
      <c r="R271" s="117"/>
      <c r="S271" s="101"/>
      <c r="T271" s="118"/>
    </row>
    <row r="272" customFormat="false" ht="12.75" hidden="false" customHeight="false" outlineLevel="0" collapsed="false">
      <c r="A272" s="14"/>
      <c r="B272" s="103" t="n">
        <v>258</v>
      </c>
      <c r="C272" s="104" t="n">
        <f aca="false">WORKDAY(C271,1)</f>
        <v>39679</v>
      </c>
      <c r="D272" s="119" t="n">
        <f aca="false">IF(ISBLANK(I271),D271+G271+K271,D271++J271+K271)</f>
        <v>2.57921993157835E+027</v>
      </c>
      <c r="E272" s="106" t="n">
        <f aca="false">D272*$D$6%</f>
        <v>2.57921993157835E+026</v>
      </c>
      <c r="F272" s="120" t="n">
        <f aca="false">ROUNDDOWN(E272/(D7*D8),0)</f>
        <v>3.22402491447293E+025</v>
      </c>
      <c r="G272" s="106" t="n">
        <f aca="false">D9*D8*F272</f>
        <v>6.44804982894587E+026</v>
      </c>
      <c r="H272" s="108"/>
      <c r="I272" s="109"/>
      <c r="J272" s="110" t="n">
        <f aca="false">$D$8*H272*I272</f>
        <v>0</v>
      </c>
      <c r="K272" s="121"/>
      <c r="L272" s="122"/>
      <c r="M272" s="123" t="n">
        <f aca="false">IF(I272&gt;0,1,0)</f>
        <v>0</v>
      </c>
      <c r="N272" s="124" t="n">
        <f aca="false">IF(I272&lt;0,1,0)</f>
        <v>0</v>
      </c>
      <c r="O272" s="128"/>
      <c r="P272" s="129"/>
      <c r="Q272" s="99"/>
      <c r="R272" s="117"/>
      <c r="S272" s="101"/>
      <c r="T272" s="118"/>
    </row>
    <row r="273" customFormat="false" ht="12.75" hidden="false" customHeight="false" outlineLevel="0" collapsed="false">
      <c r="A273" s="14"/>
      <c r="B273" s="103" t="n">
        <v>259</v>
      </c>
      <c r="C273" s="104" t="n">
        <f aca="false">WORKDAY(C272,1)</f>
        <v>39680</v>
      </c>
      <c r="D273" s="119" t="n">
        <f aca="false">IF(ISBLANK(I272),D272+G272+K272,D272++J272+K272)</f>
        <v>3.22402491447293E+027</v>
      </c>
      <c r="E273" s="106" t="n">
        <f aca="false">D273*$D$6%</f>
        <v>3.22402491447293E+026</v>
      </c>
      <c r="F273" s="120" t="n">
        <f aca="false">ROUNDDOWN(E273/(D7*D8),0)</f>
        <v>4.03003114309117E+025</v>
      </c>
      <c r="G273" s="106" t="n">
        <f aca="false">D9*D8*F273</f>
        <v>8.06006228618233E+026</v>
      </c>
      <c r="H273" s="108"/>
      <c r="I273" s="109"/>
      <c r="J273" s="110" t="n">
        <f aca="false">$D$8*H273*I273</f>
        <v>0</v>
      </c>
      <c r="K273" s="121"/>
      <c r="L273" s="122"/>
      <c r="M273" s="123" t="n">
        <f aca="false">IF(I273&gt;0,1,0)</f>
        <v>0</v>
      </c>
      <c r="N273" s="124" t="n">
        <f aca="false">IF(I273&lt;0,1,0)</f>
        <v>0</v>
      </c>
      <c r="O273" s="128"/>
      <c r="P273" s="129"/>
      <c r="Q273" s="99"/>
      <c r="R273" s="117"/>
      <c r="S273" s="101"/>
      <c r="T273" s="118"/>
    </row>
    <row r="274" customFormat="false" ht="12.75" hidden="false" customHeight="false" outlineLevel="0" collapsed="false">
      <c r="A274" s="14"/>
      <c r="B274" s="103" t="n">
        <v>260</v>
      </c>
      <c r="C274" s="104" t="n">
        <f aca="false">WORKDAY(C273,1)</f>
        <v>39681</v>
      </c>
      <c r="D274" s="119" t="n">
        <f aca="false">IF(ISBLANK(I273),D273+G273+K273,D273++J273+K273)</f>
        <v>4.03003114309117E+027</v>
      </c>
      <c r="E274" s="106" t="n">
        <f aca="false">D274*$D$6%</f>
        <v>4.03003114309117E+026</v>
      </c>
      <c r="F274" s="120" t="n">
        <f aca="false">ROUNDDOWN(E274/(D7*D8),0)</f>
        <v>5.03753892886396E+025</v>
      </c>
      <c r="G274" s="106" t="n">
        <f aca="false">D9*D8*F274</f>
        <v>1.00750778577279E+027</v>
      </c>
      <c r="H274" s="108"/>
      <c r="I274" s="109"/>
      <c r="J274" s="110" t="n">
        <f aca="false">$D$8*H274*I274</f>
        <v>0</v>
      </c>
      <c r="K274" s="121"/>
      <c r="L274" s="122"/>
      <c r="M274" s="123" t="n">
        <f aca="false">IF(I274&gt;0,1,0)</f>
        <v>0</v>
      </c>
      <c r="N274" s="124" t="n">
        <f aca="false">IF(I274&lt;0,1,0)</f>
        <v>0</v>
      </c>
      <c r="O274" s="131"/>
      <c r="P274" s="132"/>
      <c r="Q274" s="99"/>
      <c r="R274" s="133"/>
      <c r="S274" s="101"/>
      <c r="T274" s="102"/>
    </row>
    <row r="275" customFormat="false" ht="12.75" hidden="false" customHeight="false" outlineLevel="0" collapsed="false">
      <c r="A275" s="14"/>
      <c r="B275" s="103" t="n">
        <v>261</v>
      </c>
      <c r="C275" s="104" t="n">
        <f aca="false">WORKDAY(C274,1)</f>
        <v>39682</v>
      </c>
      <c r="D275" s="119" t="n">
        <f aca="false">IF(ISBLANK(I274),D274+G274+K274,D274++J274+K274)</f>
        <v>5.03753892886396E+027</v>
      </c>
      <c r="E275" s="106" t="n">
        <f aca="false">D275*$D$6%</f>
        <v>5.03753892886396E+026</v>
      </c>
      <c r="F275" s="120" t="n">
        <f aca="false">ROUNDDOWN(E275/(D7*D8),0)</f>
        <v>6.29692366107995E+025</v>
      </c>
      <c r="G275" s="106" t="n">
        <f aca="false">D9*D8*F275</f>
        <v>1.25938473221599E+027</v>
      </c>
      <c r="H275" s="108"/>
      <c r="I275" s="109"/>
      <c r="J275" s="110" t="n">
        <f aca="false">$D$8*H275*I275</f>
        <v>0</v>
      </c>
      <c r="K275" s="121"/>
      <c r="L275" s="122"/>
      <c r="M275" s="123" t="n">
        <f aca="false">IF(I275&gt;0,1,0)</f>
        <v>0</v>
      </c>
      <c r="N275" s="124" t="n">
        <f aca="false">IF(I275&lt;0,1,0)</f>
        <v>0</v>
      </c>
      <c r="O275" s="125"/>
      <c r="P275" s="116"/>
      <c r="Q275" s="4"/>
      <c r="R275" s="4"/>
      <c r="S275" s="4"/>
      <c r="T275" s="118"/>
    </row>
    <row r="276" customFormat="false" ht="12.75" hidden="false" customHeight="false" outlineLevel="0" collapsed="false">
      <c r="A276" s="14"/>
      <c r="B276" s="103" t="n">
        <v>262</v>
      </c>
      <c r="C276" s="104" t="n">
        <f aca="false">WORKDAY(C275,1)</f>
        <v>39685</v>
      </c>
      <c r="D276" s="119" t="n">
        <f aca="false">IF(ISBLANK(I275),D275+G275+K275,D275++J275+K275)</f>
        <v>6.29692366107995E+027</v>
      </c>
      <c r="E276" s="106" t="n">
        <f aca="false">D276*$D$6%</f>
        <v>6.29692366107995E+026</v>
      </c>
      <c r="F276" s="120" t="n">
        <f aca="false">ROUNDDOWN(E276/(D7*D8),0)</f>
        <v>7.87115457634994E+025</v>
      </c>
      <c r="G276" s="106" t="n">
        <f aca="false">D9*D8*F276</f>
        <v>1.57423091526999E+027</v>
      </c>
      <c r="H276" s="108"/>
      <c r="I276" s="109"/>
      <c r="J276" s="110" t="n">
        <f aca="false">$D$8*H276*I276</f>
        <v>0</v>
      </c>
      <c r="K276" s="121"/>
      <c r="L276" s="122"/>
      <c r="M276" s="123" t="n">
        <f aca="false">IF(I276&gt;0,1,0)</f>
        <v>0</v>
      </c>
      <c r="N276" s="124" t="n">
        <f aca="false">IF(I276&lt;0,1,0)</f>
        <v>0</v>
      </c>
      <c r="O276" s="125"/>
      <c r="P276" s="116"/>
      <c r="Q276" s="4"/>
      <c r="R276" s="4"/>
      <c r="S276" s="4"/>
      <c r="T276" s="118"/>
    </row>
    <row r="277" customFormat="false" ht="12.75" hidden="false" customHeight="false" outlineLevel="0" collapsed="false">
      <c r="A277" s="14"/>
      <c r="B277" s="103" t="n">
        <v>263</v>
      </c>
      <c r="C277" s="104" t="n">
        <f aca="false">WORKDAY(C276,1)</f>
        <v>39686</v>
      </c>
      <c r="D277" s="119" t="n">
        <f aca="false">IF(ISBLANK(I276),D276+G276+K276,D276++J276+K276)</f>
        <v>7.87115457634994E+027</v>
      </c>
      <c r="E277" s="106" t="n">
        <f aca="false">D277*$D$6%</f>
        <v>7.87115457634994E+026</v>
      </c>
      <c r="F277" s="120" t="n">
        <f aca="false">ROUNDDOWN(E277/(D7*D8),0)</f>
        <v>9.83894322043742E+025</v>
      </c>
      <c r="G277" s="106" t="n">
        <f aca="false">D9*D8*F277</f>
        <v>1.96778864408748E+027</v>
      </c>
      <c r="H277" s="108"/>
      <c r="I277" s="109"/>
      <c r="J277" s="110" t="n">
        <f aca="false">$D$8*H277*I277</f>
        <v>0</v>
      </c>
      <c r="K277" s="121"/>
      <c r="L277" s="122"/>
      <c r="M277" s="123" t="n">
        <f aca="false">IF(I277&gt;0,1,0)</f>
        <v>0</v>
      </c>
      <c r="N277" s="124" t="n">
        <f aca="false">IF(I277&lt;0,1,0)</f>
        <v>0</v>
      </c>
      <c r="O277" s="125"/>
      <c r="P277" s="116"/>
      <c r="Q277" s="4"/>
      <c r="R277" s="4"/>
      <c r="S277" s="4"/>
      <c r="T277" s="118"/>
    </row>
    <row r="278" customFormat="false" ht="12.75" hidden="false" customHeight="false" outlineLevel="0" collapsed="false">
      <c r="A278" s="14"/>
      <c r="B278" s="103" t="n">
        <v>264</v>
      </c>
      <c r="C278" s="104" t="n">
        <f aca="false">WORKDAY(C277,1)</f>
        <v>39687</v>
      </c>
      <c r="D278" s="119" t="n">
        <f aca="false">IF(ISBLANK(I277),D277+G277+K277,D277++J277+K277)</f>
        <v>9.83894322043742E+027</v>
      </c>
      <c r="E278" s="106" t="n">
        <f aca="false">D278*$D$6%</f>
        <v>9.83894322043742E+026</v>
      </c>
      <c r="F278" s="120" t="n">
        <f aca="false">ROUNDDOWN(E278/(D7*D8),0)</f>
        <v>1.22986790255468E+026</v>
      </c>
      <c r="G278" s="106" t="n">
        <f aca="false">D9*D8*F278</f>
        <v>2.45973580510936E+027</v>
      </c>
      <c r="H278" s="108"/>
      <c r="I278" s="109"/>
      <c r="J278" s="110" t="n">
        <f aca="false">$D$8*H278*I278</f>
        <v>0</v>
      </c>
      <c r="K278" s="121"/>
      <c r="L278" s="122"/>
      <c r="M278" s="123" t="n">
        <f aca="false">IF(I278&gt;0,1,0)</f>
        <v>0</v>
      </c>
      <c r="N278" s="124" t="n">
        <f aca="false">IF(I278&lt;0,1,0)</f>
        <v>0</v>
      </c>
      <c r="O278" s="125"/>
      <c r="P278" s="116"/>
      <c r="Q278" s="4"/>
      <c r="R278" s="4"/>
      <c r="S278" s="4"/>
      <c r="T278" s="118"/>
    </row>
    <row r="279" customFormat="false" ht="12.75" hidden="false" customHeight="false" outlineLevel="0" collapsed="false">
      <c r="A279" s="14"/>
      <c r="B279" s="103" t="n">
        <v>265</v>
      </c>
      <c r="C279" s="104" t="n">
        <f aca="false">WORKDAY(C278,1)</f>
        <v>39688</v>
      </c>
      <c r="D279" s="119" t="n">
        <f aca="false">IF(ISBLANK(I278),D278+G278+K278,D278++J278+K278)</f>
        <v>1.22986790255468E+028</v>
      </c>
      <c r="E279" s="106" t="n">
        <f aca="false">D279*$D$6%</f>
        <v>1.22986790255468E+027</v>
      </c>
      <c r="F279" s="120" t="n">
        <f aca="false">ROUNDDOWN(E279/(D7*D8),0)</f>
        <v>1.53733487819335E+026</v>
      </c>
      <c r="G279" s="106" t="n">
        <f aca="false">D9*D8*F279</f>
        <v>3.07466975638669E+027</v>
      </c>
      <c r="H279" s="108"/>
      <c r="I279" s="109"/>
      <c r="J279" s="110" t="n">
        <f aca="false">$D$8*H279*I279</f>
        <v>0</v>
      </c>
      <c r="K279" s="121"/>
      <c r="L279" s="122"/>
      <c r="M279" s="123" t="n">
        <f aca="false">IF(I279&gt;0,1,0)</f>
        <v>0</v>
      </c>
      <c r="N279" s="124" t="n">
        <f aca="false">IF(I279&lt;0,1,0)</f>
        <v>0</v>
      </c>
      <c r="O279" s="125"/>
      <c r="P279" s="116"/>
      <c r="Q279" s="4"/>
      <c r="R279" s="4"/>
      <c r="S279" s="4"/>
      <c r="T279" s="118"/>
    </row>
    <row r="280" customFormat="false" ht="12.75" hidden="false" customHeight="false" outlineLevel="0" collapsed="false">
      <c r="A280" s="14"/>
      <c r="B280" s="103" t="n">
        <v>266</v>
      </c>
      <c r="C280" s="104" t="n">
        <f aca="false">WORKDAY(C279,1)</f>
        <v>39689</v>
      </c>
      <c r="D280" s="119" t="n">
        <f aca="false">IF(ISBLANK(I279),D279+G279+K279,D279++J279+K279)</f>
        <v>1.53733487819335E+028</v>
      </c>
      <c r="E280" s="106" t="n">
        <f aca="false">D280*$D$6%</f>
        <v>1.53733487819335E+027</v>
      </c>
      <c r="F280" s="120" t="n">
        <f aca="false">ROUNDDOWN(E280/(D7*D8),0)</f>
        <v>1.92166859774168E+026</v>
      </c>
      <c r="G280" s="106" t="n">
        <f aca="false">D9*D8*F280</f>
        <v>3.84333719548337E+027</v>
      </c>
      <c r="H280" s="108"/>
      <c r="I280" s="109"/>
      <c r="J280" s="110" t="n">
        <f aca="false">$D$8*H280*I280</f>
        <v>0</v>
      </c>
      <c r="K280" s="121"/>
      <c r="L280" s="122"/>
      <c r="M280" s="123" t="n">
        <f aca="false">IF(I280&gt;0,1,0)</f>
        <v>0</v>
      </c>
      <c r="N280" s="124" t="n">
        <f aca="false">IF(I280&lt;0,1,0)</f>
        <v>0</v>
      </c>
      <c r="O280" s="125"/>
      <c r="P280" s="116"/>
      <c r="Q280" s="4"/>
      <c r="R280" s="4"/>
      <c r="S280" s="4"/>
      <c r="T280" s="118"/>
    </row>
    <row r="281" customFormat="false" ht="12.75" hidden="false" customHeight="false" outlineLevel="0" collapsed="false">
      <c r="A281" s="14"/>
      <c r="B281" s="103" t="n">
        <v>267</v>
      </c>
      <c r="C281" s="104" t="n">
        <f aca="false">WORKDAY(C280,1)</f>
        <v>39692</v>
      </c>
      <c r="D281" s="119" t="n">
        <f aca="false">IF(ISBLANK(I280),D280+G280+K280,D280++J280+K280)</f>
        <v>1.92166859774168E+028</v>
      </c>
      <c r="E281" s="106" t="n">
        <f aca="false">D281*$D$6%</f>
        <v>1.92166859774168E+027</v>
      </c>
      <c r="F281" s="120" t="n">
        <f aca="false">ROUNDDOWN(E281/(D7*D8),0)</f>
        <v>2.40208574717711E+026</v>
      </c>
      <c r="G281" s="106" t="n">
        <f aca="false">D9*D8*F281</f>
        <v>4.80417149435421E+027</v>
      </c>
      <c r="H281" s="108"/>
      <c r="I281" s="109"/>
      <c r="J281" s="110" t="n">
        <f aca="false">$D$8*H281*I281</f>
        <v>0</v>
      </c>
      <c r="K281" s="121"/>
      <c r="L281" s="122"/>
      <c r="M281" s="123" t="n">
        <f aca="false">IF(I281&gt;0,1,0)</f>
        <v>0</v>
      </c>
      <c r="N281" s="124" t="n">
        <f aca="false">IF(I281&lt;0,1,0)</f>
        <v>0</v>
      </c>
      <c r="O281" s="125"/>
      <c r="P281" s="116"/>
      <c r="Q281" s="4"/>
      <c r="R281" s="4"/>
      <c r="S281" s="4"/>
      <c r="T281" s="118"/>
    </row>
    <row r="282" customFormat="false" ht="12.75" hidden="false" customHeight="false" outlineLevel="0" collapsed="false">
      <c r="A282" s="14"/>
      <c r="B282" s="103" t="n">
        <v>268</v>
      </c>
      <c r="C282" s="104" t="n">
        <f aca="false">WORKDAY(C281,1)</f>
        <v>39693</v>
      </c>
      <c r="D282" s="119" t="n">
        <f aca="false">IF(ISBLANK(I281),D281+G281+K281,D281++J281+K281)</f>
        <v>2.4020857471771E+028</v>
      </c>
      <c r="E282" s="106" t="n">
        <f aca="false">D282*$D$6%</f>
        <v>2.40208574717711E+027</v>
      </c>
      <c r="F282" s="120" t="n">
        <f aca="false">ROUNDDOWN(E282/(D7*D8),0)</f>
        <v>3.00260718397138E+026</v>
      </c>
      <c r="G282" s="106" t="n">
        <f aca="false">D9*D8*F282</f>
        <v>6.00521436794276E+027</v>
      </c>
      <c r="H282" s="108"/>
      <c r="I282" s="109"/>
      <c r="J282" s="110" t="n">
        <f aca="false">$D$8*H282*I282</f>
        <v>0</v>
      </c>
      <c r="K282" s="121"/>
      <c r="L282" s="122"/>
      <c r="M282" s="123" t="n">
        <f aca="false">IF(I282&gt;0,1,0)</f>
        <v>0</v>
      </c>
      <c r="N282" s="124" t="n">
        <f aca="false">IF(I282&lt;0,1,0)</f>
        <v>0</v>
      </c>
      <c r="O282" s="125"/>
      <c r="P282" s="116"/>
      <c r="Q282" s="4"/>
      <c r="R282" s="4"/>
      <c r="S282" s="4"/>
      <c r="T282" s="118"/>
    </row>
    <row r="283" customFormat="false" ht="12.75" hidden="false" customHeight="false" outlineLevel="0" collapsed="false">
      <c r="A283" s="14"/>
      <c r="B283" s="103" t="n">
        <v>269</v>
      </c>
      <c r="C283" s="104" t="n">
        <f aca="false">WORKDAY(C282,1)</f>
        <v>39694</v>
      </c>
      <c r="D283" s="119" t="n">
        <f aca="false">IF(ISBLANK(I282),D282+G282+K282,D282++J282+K282)</f>
        <v>3.00260718397138E+028</v>
      </c>
      <c r="E283" s="106" t="n">
        <f aca="false">D283*$D$6%</f>
        <v>3.00260718397138E+027</v>
      </c>
      <c r="F283" s="120" t="n">
        <f aca="false">ROUNDDOWN(E283/(D7*D8),0)</f>
        <v>3.75325897996423E+026</v>
      </c>
      <c r="G283" s="106" t="n">
        <f aca="false">D9*D8*F283</f>
        <v>7.50651795992845E+027</v>
      </c>
      <c r="H283" s="108"/>
      <c r="I283" s="109"/>
      <c r="J283" s="110" t="n">
        <f aca="false">$D$8*H283*I283</f>
        <v>0</v>
      </c>
      <c r="K283" s="121"/>
      <c r="L283" s="122"/>
      <c r="M283" s="123" t="n">
        <f aca="false">IF(I283&gt;0,1,0)</f>
        <v>0</v>
      </c>
      <c r="N283" s="124" t="n">
        <f aca="false">IF(I283&lt;0,1,0)</f>
        <v>0</v>
      </c>
      <c r="O283" s="125"/>
      <c r="P283" s="116"/>
      <c r="Q283" s="4"/>
      <c r="R283" s="4"/>
      <c r="S283" s="4"/>
      <c r="T283" s="118"/>
    </row>
    <row r="284" customFormat="false" ht="12.75" hidden="false" customHeight="false" outlineLevel="0" collapsed="false">
      <c r="A284" s="14"/>
      <c r="B284" s="103" t="n">
        <v>270</v>
      </c>
      <c r="C284" s="104" t="n">
        <f aca="false">WORKDAY(C283,1)</f>
        <v>39695</v>
      </c>
      <c r="D284" s="119" t="n">
        <f aca="false">IF(ISBLANK(I283),D283+G283+K283,D283++J283+K283)</f>
        <v>3.75325897996423E+028</v>
      </c>
      <c r="E284" s="106" t="n">
        <f aca="false">D284*$D$6%</f>
        <v>3.75325897996423E+027</v>
      </c>
      <c r="F284" s="120" t="n">
        <f aca="false">ROUNDDOWN(E284/(D7*D8),0)</f>
        <v>4.69157372495528E+026</v>
      </c>
      <c r="G284" s="106" t="n">
        <f aca="false">D9*D8*F284</f>
        <v>9.38314744991057E+027</v>
      </c>
      <c r="H284" s="108"/>
      <c r="I284" s="109"/>
      <c r="J284" s="110" t="n">
        <f aca="false">$D$8*H284*I284</f>
        <v>0</v>
      </c>
      <c r="K284" s="121"/>
      <c r="L284" s="122"/>
      <c r="M284" s="123" t="n">
        <f aca="false">IF(I284&gt;0,1,0)</f>
        <v>0</v>
      </c>
      <c r="N284" s="124" t="n">
        <f aca="false">IF(I284&lt;0,1,0)</f>
        <v>0</v>
      </c>
      <c r="O284" s="125"/>
      <c r="P284" s="116"/>
      <c r="Q284" s="4"/>
      <c r="R284" s="4"/>
      <c r="S284" s="4"/>
      <c r="T284" s="118"/>
    </row>
    <row r="285" customFormat="false" ht="12.75" hidden="false" customHeight="false" outlineLevel="0" collapsed="false">
      <c r="A285" s="14"/>
      <c r="B285" s="103" t="n">
        <v>271</v>
      </c>
      <c r="C285" s="104" t="n">
        <f aca="false">WORKDAY(C284,1)</f>
        <v>39696</v>
      </c>
      <c r="D285" s="119" t="n">
        <f aca="false">IF(ISBLANK(I284),D284+G284+K284,D284++J284+K284)</f>
        <v>4.69157372495528E+028</v>
      </c>
      <c r="E285" s="106" t="n">
        <f aca="false">D285*$D$6%</f>
        <v>4.69157372495528E+027</v>
      </c>
      <c r="F285" s="120" t="n">
        <f aca="false">ROUNDDOWN(E285/(D7*D8),0)</f>
        <v>5.86446715619411E+026</v>
      </c>
      <c r="G285" s="106" t="n">
        <f aca="false">D9*D8*F285</f>
        <v>1.17289343123882E+028</v>
      </c>
      <c r="H285" s="108"/>
      <c r="I285" s="109"/>
      <c r="J285" s="110" t="n">
        <f aca="false">$D$8*H285*I285</f>
        <v>0</v>
      </c>
      <c r="K285" s="121"/>
      <c r="L285" s="122"/>
      <c r="M285" s="123" t="n">
        <f aca="false">IF(I285&gt;0,1,0)</f>
        <v>0</v>
      </c>
      <c r="N285" s="124" t="n">
        <f aca="false">IF(I285&lt;0,1,0)</f>
        <v>0</v>
      </c>
      <c r="O285" s="125"/>
      <c r="P285" s="116"/>
      <c r="Q285" s="4"/>
      <c r="R285" s="4"/>
      <c r="S285" s="4"/>
      <c r="T285" s="118"/>
    </row>
    <row r="286" customFormat="false" ht="12.75" hidden="false" customHeight="false" outlineLevel="0" collapsed="false">
      <c r="A286" s="14"/>
      <c r="B286" s="103" t="n">
        <v>272</v>
      </c>
      <c r="C286" s="104" t="n">
        <f aca="false">WORKDAY(C285,1)</f>
        <v>39699</v>
      </c>
      <c r="D286" s="119" t="n">
        <f aca="false">IF(ISBLANK(I285),D285+G285+K285,D285++J285+K285)</f>
        <v>5.8644671561941E+028</v>
      </c>
      <c r="E286" s="106" t="n">
        <f aca="false">D286*$D$6%</f>
        <v>5.86446715619411E+027</v>
      </c>
      <c r="F286" s="120" t="n">
        <f aca="false">ROUNDDOWN(E286/(D7*D8),0)</f>
        <v>7.33058394524263E+026</v>
      </c>
      <c r="G286" s="106" t="n">
        <f aca="false">D9*D8*F286</f>
        <v>1.46611678904853E+028</v>
      </c>
      <c r="H286" s="108"/>
      <c r="I286" s="109"/>
      <c r="J286" s="110" t="n">
        <f aca="false">$D$8*H286*I286</f>
        <v>0</v>
      </c>
      <c r="K286" s="121"/>
      <c r="L286" s="122"/>
      <c r="M286" s="123" t="n">
        <f aca="false">IF(I286&gt;0,1,0)</f>
        <v>0</v>
      </c>
      <c r="N286" s="124" t="n">
        <f aca="false">IF(I286&lt;0,1,0)</f>
        <v>0</v>
      </c>
      <c r="O286" s="125"/>
      <c r="P286" s="116"/>
      <c r="Q286" s="4"/>
      <c r="R286" s="4"/>
      <c r="S286" s="4"/>
      <c r="T286" s="118"/>
    </row>
    <row r="287" customFormat="false" ht="12.75" hidden="false" customHeight="false" outlineLevel="0" collapsed="false">
      <c r="A287" s="14"/>
      <c r="B287" s="103" t="n">
        <v>273</v>
      </c>
      <c r="C287" s="104" t="n">
        <f aca="false">WORKDAY(C286,1)</f>
        <v>39700</v>
      </c>
      <c r="D287" s="119" t="n">
        <f aca="false">IF(ISBLANK(I286),D286+G286+K286,D286++J286+K286)</f>
        <v>7.33058394524263E+028</v>
      </c>
      <c r="E287" s="106" t="n">
        <f aca="false">D287*$D$6%</f>
        <v>7.33058394524263E+027</v>
      </c>
      <c r="F287" s="120" t="n">
        <f aca="false">ROUNDDOWN(E287/(D7*D8),0)</f>
        <v>9.16322993155329E+026</v>
      </c>
      <c r="G287" s="106" t="n">
        <f aca="false">D9*D8*F287</f>
        <v>1.83264598631066E+028</v>
      </c>
      <c r="H287" s="108"/>
      <c r="I287" s="109"/>
      <c r="J287" s="110" t="n">
        <f aca="false">$D$8*H287*I287</f>
        <v>0</v>
      </c>
      <c r="K287" s="121"/>
      <c r="L287" s="122"/>
      <c r="M287" s="123" t="n">
        <f aca="false">IF(I287&gt;0,1,0)</f>
        <v>0</v>
      </c>
      <c r="N287" s="124" t="n">
        <f aca="false">IF(I287&lt;0,1,0)</f>
        <v>0</v>
      </c>
      <c r="O287" s="125"/>
      <c r="P287" s="116"/>
      <c r="Q287" s="4"/>
      <c r="R287" s="4"/>
      <c r="S287" s="4"/>
      <c r="T287" s="118"/>
    </row>
    <row r="288" customFormat="false" ht="12.75" hidden="false" customHeight="false" outlineLevel="0" collapsed="false">
      <c r="A288" s="14"/>
      <c r="B288" s="103" t="n">
        <v>274</v>
      </c>
      <c r="C288" s="104" t="n">
        <f aca="false">WORKDAY(C287,1)</f>
        <v>39701</v>
      </c>
      <c r="D288" s="119" t="n">
        <f aca="false">IF(ISBLANK(I287),D287+G287+K287,D287++J287+K287)</f>
        <v>9.16322993155329E+028</v>
      </c>
      <c r="E288" s="106" t="n">
        <f aca="false">D288*$D$6%</f>
        <v>9.16322993155329E+027</v>
      </c>
      <c r="F288" s="120" t="n">
        <f aca="false">ROUNDDOWN(E288/(D7*D8),0)</f>
        <v>1.14540374144416E+027</v>
      </c>
      <c r="G288" s="106" t="n">
        <f aca="false">D9*D8*F288</f>
        <v>2.29080748288832E+028</v>
      </c>
      <c r="H288" s="108"/>
      <c r="I288" s="109"/>
      <c r="J288" s="110" t="n">
        <f aca="false">$D$8*H288*I288</f>
        <v>0</v>
      </c>
      <c r="K288" s="121"/>
      <c r="L288" s="122"/>
      <c r="M288" s="123" t="n">
        <f aca="false">IF(I288&gt;0,1,0)</f>
        <v>0</v>
      </c>
      <c r="N288" s="124" t="n">
        <f aca="false">IF(I288&lt;0,1,0)</f>
        <v>0</v>
      </c>
      <c r="O288" s="125"/>
      <c r="P288" s="116"/>
      <c r="Q288" s="4"/>
      <c r="R288" s="4"/>
      <c r="S288" s="4"/>
      <c r="T288" s="118"/>
    </row>
    <row r="289" customFormat="false" ht="12.75" hidden="false" customHeight="false" outlineLevel="0" collapsed="false">
      <c r="A289" s="14"/>
      <c r="B289" s="103" t="n">
        <v>275</v>
      </c>
      <c r="C289" s="104" t="n">
        <f aca="false">WORKDAY(C288,1)</f>
        <v>39702</v>
      </c>
      <c r="D289" s="119" t="n">
        <f aca="false">IF(ISBLANK(I288),D288+G288+K288,D288++J288+K288)</f>
        <v>1.14540374144416E+029</v>
      </c>
      <c r="E289" s="106" t="n">
        <f aca="false">D289*$D$6%</f>
        <v>1.14540374144416E+028</v>
      </c>
      <c r="F289" s="120" t="n">
        <f aca="false">ROUNDDOWN(E289/(D7*D8),0)</f>
        <v>1.4317546768052E+027</v>
      </c>
      <c r="G289" s="106" t="n">
        <f aca="false">D9*D8*F289</f>
        <v>2.8635093536104E+028</v>
      </c>
      <c r="H289" s="108"/>
      <c r="I289" s="109"/>
      <c r="J289" s="110" t="n">
        <f aca="false">$D$8*H289*I289</f>
        <v>0</v>
      </c>
      <c r="K289" s="121"/>
      <c r="L289" s="122"/>
      <c r="M289" s="123" t="n">
        <f aca="false">IF(I289&gt;0,1,0)</f>
        <v>0</v>
      </c>
      <c r="N289" s="124" t="n">
        <f aca="false">IF(I289&lt;0,1,0)</f>
        <v>0</v>
      </c>
      <c r="O289" s="125"/>
      <c r="P289" s="116"/>
      <c r="Q289" s="4"/>
      <c r="R289" s="4"/>
      <c r="S289" s="4"/>
      <c r="T289" s="118"/>
    </row>
    <row r="290" customFormat="false" ht="12.75" hidden="false" customHeight="false" outlineLevel="0" collapsed="false">
      <c r="A290" s="14"/>
      <c r="B290" s="103" t="n">
        <v>276</v>
      </c>
      <c r="C290" s="104" t="n">
        <f aca="false">WORKDAY(C289,1)</f>
        <v>39703</v>
      </c>
      <c r="D290" s="119" t="n">
        <f aca="false">IF(ISBLANK(I289),D289+G289+K289,D289++J289+K289)</f>
        <v>1.4317546768052E+029</v>
      </c>
      <c r="E290" s="106" t="n">
        <f aca="false">D290*$D$6%</f>
        <v>1.4317546768052E+028</v>
      </c>
      <c r="F290" s="120" t="n">
        <f aca="false">ROUNDDOWN(E290/(D7*D8),0)</f>
        <v>1.7896933460065E+027</v>
      </c>
      <c r="G290" s="106" t="n">
        <f aca="false">D9*D8*F290</f>
        <v>3.579386692013E+028</v>
      </c>
      <c r="H290" s="108"/>
      <c r="I290" s="109"/>
      <c r="J290" s="110" t="n">
        <f aca="false">$D$8*H290*I290</f>
        <v>0</v>
      </c>
      <c r="K290" s="121"/>
      <c r="L290" s="122"/>
      <c r="M290" s="123" t="n">
        <f aca="false">IF(I290&gt;0,1,0)</f>
        <v>0</v>
      </c>
      <c r="N290" s="124" t="n">
        <f aca="false">IF(I290&lt;0,1,0)</f>
        <v>0</v>
      </c>
      <c r="O290" s="125"/>
      <c r="P290" s="116"/>
      <c r="Q290" s="4"/>
      <c r="R290" s="4"/>
      <c r="S290" s="4"/>
      <c r="T290" s="118"/>
    </row>
    <row r="291" customFormat="false" ht="12.75" hidden="false" customHeight="false" outlineLevel="0" collapsed="false">
      <c r="A291" s="14"/>
      <c r="B291" s="103" t="n">
        <v>277</v>
      </c>
      <c r="C291" s="104" t="n">
        <f aca="false">WORKDAY(C290,1)</f>
        <v>39706</v>
      </c>
      <c r="D291" s="119" t="n">
        <f aca="false">IF(ISBLANK(I290),D290+G290+K290,D290++J290+K290)</f>
        <v>1.7896933460065E+029</v>
      </c>
      <c r="E291" s="106" t="n">
        <f aca="false">D291*$D$6%</f>
        <v>1.7896933460065E+028</v>
      </c>
      <c r="F291" s="120" t="n">
        <f aca="false">ROUNDDOWN(E291/(D7*D8),0)</f>
        <v>2.23711668250813E+027</v>
      </c>
      <c r="G291" s="106" t="n">
        <f aca="false">D9*D8*F291</f>
        <v>4.47423336501626E+028</v>
      </c>
      <c r="H291" s="108"/>
      <c r="I291" s="109"/>
      <c r="J291" s="110" t="n">
        <f aca="false">$D$8*H291*I291</f>
        <v>0</v>
      </c>
      <c r="K291" s="121"/>
      <c r="L291" s="122"/>
      <c r="M291" s="123" t="n">
        <f aca="false">IF(I291&gt;0,1,0)</f>
        <v>0</v>
      </c>
      <c r="N291" s="124" t="n">
        <f aca="false">IF(I291&lt;0,1,0)</f>
        <v>0</v>
      </c>
      <c r="O291" s="125"/>
      <c r="P291" s="116"/>
      <c r="Q291" s="4"/>
      <c r="R291" s="4"/>
      <c r="S291" s="4"/>
      <c r="T291" s="118"/>
    </row>
    <row r="292" customFormat="false" ht="12.75" hidden="false" customHeight="false" outlineLevel="0" collapsed="false">
      <c r="A292" s="14"/>
      <c r="B292" s="103" t="n">
        <v>278</v>
      </c>
      <c r="C292" s="104" t="n">
        <f aca="false">WORKDAY(C291,1)</f>
        <v>39707</v>
      </c>
      <c r="D292" s="119" t="n">
        <f aca="false">IF(ISBLANK(I291),D291+G291+K291,D291++J291+K291)</f>
        <v>2.23711668250813E+029</v>
      </c>
      <c r="E292" s="106" t="n">
        <f aca="false">D292*$D$6%</f>
        <v>2.23711668250813E+028</v>
      </c>
      <c r="F292" s="120" t="n">
        <f aca="false">ROUNDDOWN(E292/(D7*D8),0)</f>
        <v>2.79639585313516E+027</v>
      </c>
      <c r="G292" s="106" t="n">
        <f aca="false">D9*D8*F292</f>
        <v>5.59279170627032E+028</v>
      </c>
      <c r="H292" s="108"/>
      <c r="I292" s="109"/>
      <c r="J292" s="110" t="n">
        <f aca="false">$D$8*H292*I292</f>
        <v>0</v>
      </c>
      <c r="K292" s="121"/>
      <c r="L292" s="122"/>
      <c r="M292" s="123" t="n">
        <f aca="false">IF(I292&gt;0,1,0)</f>
        <v>0</v>
      </c>
      <c r="N292" s="124" t="n">
        <f aca="false">IF(I292&lt;0,1,0)</f>
        <v>0</v>
      </c>
      <c r="O292" s="125"/>
      <c r="P292" s="116"/>
      <c r="Q292" s="4"/>
      <c r="R292" s="4"/>
      <c r="S292" s="4"/>
      <c r="T292" s="118"/>
    </row>
    <row r="293" customFormat="false" ht="12.75" hidden="false" customHeight="false" outlineLevel="0" collapsed="false">
      <c r="A293" s="14"/>
      <c r="B293" s="103" t="n">
        <v>279</v>
      </c>
      <c r="C293" s="104" t="n">
        <f aca="false">WORKDAY(C292,1)</f>
        <v>39708</v>
      </c>
      <c r="D293" s="119" t="n">
        <f aca="false">IF(ISBLANK(I292),D292+G292+K292,D292++J292+K292)</f>
        <v>2.79639585313516E+029</v>
      </c>
      <c r="E293" s="106" t="n">
        <f aca="false">D293*$D$6%</f>
        <v>2.79639585313516E+028</v>
      </c>
      <c r="F293" s="120" t="n">
        <f aca="false">ROUNDDOWN(E293/(D7*D8),0)</f>
        <v>3.49549481641895E+027</v>
      </c>
      <c r="G293" s="106" t="n">
        <f aca="false">D9*D8*F293</f>
        <v>6.9909896328379E+028</v>
      </c>
      <c r="H293" s="108"/>
      <c r="I293" s="109"/>
      <c r="J293" s="110" t="n">
        <f aca="false">$D$8*H293*I293</f>
        <v>0</v>
      </c>
      <c r="K293" s="121"/>
      <c r="L293" s="122"/>
      <c r="M293" s="123" t="n">
        <f aca="false">IF(I293&gt;0,1,0)</f>
        <v>0</v>
      </c>
      <c r="N293" s="124" t="n">
        <f aca="false">IF(I293&lt;0,1,0)</f>
        <v>0</v>
      </c>
      <c r="O293" s="125"/>
      <c r="P293" s="116"/>
      <c r="Q293" s="4"/>
      <c r="R293" s="4"/>
      <c r="S293" s="4"/>
      <c r="T293" s="118"/>
    </row>
    <row r="294" customFormat="false" ht="12.75" hidden="false" customHeight="false" outlineLevel="0" collapsed="false">
      <c r="A294" s="14"/>
      <c r="B294" s="103" t="n">
        <v>280</v>
      </c>
      <c r="C294" s="104" t="n">
        <f aca="false">WORKDAY(C293,1)</f>
        <v>39709</v>
      </c>
      <c r="D294" s="119" t="n">
        <f aca="false">IF(ISBLANK(I293),D293+G293+K293,D293++J293+K293)</f>
        <v>3.49549481641895E+029</v>
      </c>
      <c r="E294" s="106" t="n">
        <f aca="false">D294*$D$6%</f>
        <v>3.49549481641895E+028</v>
      </c>
      <c r="F294" s="120" t="n">
        <f aca="false">ROUNDDOWN(E294/(D7*D8),0)</f>
        <v>4.36936852052369E+027</v>
      </c>
      <c r="G294" s="106" t="n">
        <f aca="false">D9*D8*F294</f>
        <v>8.73873704104738E+028</v>
      </c>
      <c r="H294" s="108"/>
      <c r="I294" s="109"/>
      <c r="J294" s="110" t="n">
        <f aca="false">$D$8*H294*I294</f>
        <v>0</v>
      </c>
      <c r="K294" s="121"/>
      <c r="L294" s="122"/>
      <c r="M294" s="123" t="n">
        <f aca="false">IF(I294&gt;0,1,0)</f>
        <v>0</v>
      </c>
      <c r="N294" s="124" t="n">
        <f aca="false">IF(I294&lt;0,1,0)</f>
        <v>0</v>
      </c>
      <c r="O294" s="125"/>
      <c r="P294" s="116"/>
      <c r="Q294" s="4"/>
      <c r="R294" s="4"/>
      <c r="S294" s="4"/>
      <c r="T294" s="118"/>
    </row>
    <row r="295" customFormat="false" ht="12.75" hidden="false" customHeight="false" outlineLevel="0" collapsed="false">
      <c r="A295" s="14"/>
      <c r="B295" s="103" t="n">
        <v>281</v>
      </c>
      <c r="C295" s="104" t="n">
        <f aca="false">WORKDAY(C294,1)</f>
        <v>39710</v>
      </c>
      <c r="D295" s="119" t="n">
        <f aca="false">IF(ISBLANK(I294),D294+G294+K294,D294++J294+K294)</f>
        <v>4.36936852052369E+029</v>
      </c>
      <c r="E295" s="106" t="n">
        <f aca="false">D295*$D$6%</f>
        <v>4.36936852052369E+028</v>
      </c>
      <c r="F295" s="120" t="n">
        <f aca="false">ROUNDDOWN(E295/(D7*D8),0)</f>
        <v>5.46171065065461E+027</v>
      </c>
      <c r="G295" s="106" t="n">
        <f aca="false">D9*D8*F295</f>
        <v>1.09234213013092E+029</v>
      </c>
      <c r="H295" s="108"/>
      <c r="I295" s="109"/>
      <c r="J295" s="110" t="n">
        <f aca="false">$D$8*H295*I295</f>
        <v>0</v>
      </c>
      <c r="K295" s="121"/>
      <c r="L295" s="122"/>
      <c r="M295" s="123" t="n">
        <f aca="false">IF(I295&gt;0,1,0)</f>
        <v>0</v>
      </c>
      <c r="N295" s="124" t="n">
        <f aca="false">IF(I295&lt;0,1,0)</f>
        <v>0</v>
      </c>
      <c r="O295" s="125"/>
      <c r="P295" s="116"/>
      <c r="Q295" s="4"/>
      <c r="R295" s="4"/>
      <c r="S295" s="4"/>
      <c r="T295" s="118"/>
    </row>
    <row r="296" customFormat="false" ht="12.75" hidden="false" customHeight="false" outlineLevel="0" collapsed="false">
      <c r="A296" s="14"/>
      <c r="B296" s="103" t="n">
        <v>282</v>
      </c>
      <c r="C296" s="104" t="n">
        <f aca="false">WORKDAY(C295,1)</f>
        <v>39713</v>
      </c>
      <c r="D296" s="119" t="n">
        <f aca="false">IF(ISBLANK(I295),D295+G295+K295,D295++J295+K295)</f>
        <v>5.46171065065461E+029</v>
      </c>
      <c r="E296" s="106" t="n">
        <f aca="false">D296*$D$6%</f>
        <v>5.46171065065461E+028</v>
      </c>
      <c r="F296" s="120" t="n">
        <f aca="false">ROUNDDOWN(E296/(D7*D8),0)</f>
        <v>6.82713831331826E+027</v>
      </c>
      <c r="G296" s="106" t="n">
        <f aca="false">D9*D8*F296</f>
        <v>1.36542766266365E+029</v>
      </c>
      <c r="H296" s="108"/>
      <c r="I296" s="109"/>
      <c r="J296" s="110" t="n">
        <f aca="false">$D$8*H296*I296</f>
        <v>0</v>
      </c>
      <c r="K296" s="121"/>
      <c r="L296" s="122"/>
      <c r="M296" s="123" t="n">
        <f aca="false">IF(I296&gt;0,1,0)</f>
        <v>0</v>
      </c>
      <c r="N296" s="124" t="n">
        <f aca="false">IF(I296&lt;0,1,0)</f>
        <v>0</v>
      </c>
      <c r="O296" s="125"/>
      <c r="P296" s="116"/>
      <c r="Q296" s="4"/>
      <c r="R296" s="4"/>
      <c r="S296" s="4"/>
      <c r="T296" s="118"/>
    </row>
    <row r="297" customFormat="false" ht="12.75" hidden="false" customHeight="false" outlineLevel="0" collapsed="false">
      <c r="A297" s="14"/>
      <c r="B297" s="103" t="n">
        <v>283</v>
      </c>
      <c r="C297" s="104" t="n">
        <f aca="false">WORKDAY(C296,1)</f>
        <v>39714</v>
      </c>
      <c r="D297" s="119" t="n">
        <f aca="false">IF(ISBLANK(I296),D296+G296+K296,D296++J296+K296)</f>
        <v>6.82713831331826E+029</v>
      </c>
      <c r="E297" s="106" t="n">
        <f aca="false">D297*$D$6%</f>
        <v>6.82713831331826E+028</v>
      </c>
      <c r="F297" s="120" t="n">
        <f aca="false">ROUNDDOWN(E297/(D7*D8),0)</f>
        <v>8.53392289164783E+027</v>
      </c>
      <c r="G297" s="106" t="n">
        <f aca="false">D9*D8*F297</f>
        <v>1.70678457832957E+029</v>
      </c>
      <c r="H297" s="108"/>
      <c r="I297" s="109"/>
      <c r="J297" s="110" t="n">
        <f aca="false">$D$8*H297*I297</f>
        <v>0</v>
      </c>
      <c r="K297" s="121"/>
      <c r="L297" s="122"/>
      <c r="M297" s="123" t="n">
        <f aca="false">IF(I297&gt;0,1,0)</f>
        <v>0</v>
      </c>
      <c r="N297" s="124" t="n">
        <f aca="false">IF(I297&lt;0,1,0)</f>
        <v>0</v>
      </c>
      <c r="O297" s="125"/>
      <c r="P297" s="116"/>
      <c r="Q297" s="4"/>
      <c r="R297" s="4"/>
      <c r="S297" s="4"/>
      <c r="T297" s="118"/>
    </row>
    <row r="298" customFormat="false" ht="12.75" hidden="false" customHeight="false" outlineLevel="0" collapsed="false">
      <c r="A298" s="14"/>
      <c r="B298" s="103" t="n">
        <v>284</v>
      </c>
      <c r="C298" s="104" t="n">
        <f aca="false">WORKDAY(C297,1)</f>
        <v>39715</v>
      </c>
      <c r="D298" s="119" t="n">
        <f aca="false">IF(ISBLANK(I297),D297+G297+K297,D297++J297+K297)</f>
        <v>8.53392289164783E+029</v>
      </c>
      <c r="E298" s="106" t="n">
        <f aca="false">D298*$D$6%</f>
        <v>8.53392289164783E+028</v>
      </c>
      <c r="F298" s="120" t="n">
        <f aca="false">ROUNDDOWN(E298/(D7*D8),0)</f>
        <v>1.06674036145598E+028</v>
      </c>
      <c r="G298" s="106" t="n">
        <f aca="false">D9*D8*F298</f>
        <v>2.13348072291196E+029</v>
      </c>
      <c r="H298" s="108"/>
      <c r="I298" s="109"/>
      <c r="J298" s="110" t="n">
        <f aca="false">$D$8*H298*I298</f>
        <v>0</v>
      </c>
      <c r="K298" s="121"/>
      <c r="L298" s="122"/>
      <c r="M298" s="123" t="n">
        <f aca="false">IF(I298&gt;0,1,0)</f>
        <v>0</v>
      </c>
      <c r="N298" s="124" t="n">
        <f aca="false">IF(I298&lt;0,1,0)</f>
        <v>0</v>
      </c>
      <c r="O298" s="125"/>
      <c r="P298" s="116"/>
      <c r="Q298" s="4"/>
      <c r="R298" s="4"/>
      <c r="S298" s="4"/>
      <c r="T298" s="118"/>
    </row>
    <row r="299" customFormat="false" ht="12.75" hidden="false" customHeight="false" outlineLevel="0" collapsed="false">
      <c r="A299" s="14"/>
      <c r="B299" s="103" t="n">
        <v>285</v>
      </c>
      <c r="C299" s="104" t="n">
        <f aca="false">WORKDAY(C298,1)</f>
        <v>39716</v>
      </c>
      <c r="D299" s="119" t="n">
        <f aca="false">IF(ISBLANK(I298),D298+G298+K298,D298++J298+K298)</f>
        <v>1.06674036145598E+030</v>
      </c>
      <c r="E299" s="106" t="n">
        <f aca="false">D299*$D$6%</f>
        <v>1.06674036145598E+029</v>
      </c>
      <c r="F299" s="120" t="n">
        <f aca="false">ROUNDDOWN(E299/(D7*D8),0)</f>
        <v>1.33342545181997E+028</v>
      </c>
      <c r="G299" s="106" t="n">
        <f aca="false">D9*D8*F299</f>
        <v>2.66685090363995E+029</v>
      </c>
      <c r="H299" s="108"/>
      <c r="I299" s="109"/>
      <c r="J299" s="110" t="n">
        <f aca="false">$D$8*H299*I299</f>
        <v>0</v>
      </c>
      <c r="K299" s="121"/>
      <c r="L299" s="122"/>
      <c r="M299" s="123" t="n">
        <f aca="false">IF(I299&gt;0,1,0)</f>
        <v>0</v>
      </c>
      <c r="N299" s="124" t="n">
        <f aca="false">IF(I299&lt;0,1,0)</f>
        <v>0</v>
      </c>
      <c r="O299" s="125"/>
      <c r="P299" s="116"/>
      <c r="Q299" s="4"/>
      <c r="R299" s="4"/>
      <c r="S299" s="4"/>
      <c r="T299" s="118"/>
    </row>
    <row r="300" customFormat="false" ht="12.75" hidden="false" customHeight="false" outlineLevel="0" collapsed="false">
      <c r="A300" s="14"/>
      <c r="B300" s="103" t="n">
        <v>286</v>
      </c>
      <c r="C300" s="104" t="n">
        <f aca="false">WORKDAY(C299,1)</f>
        <v>39717</v>
      </c>
      <c r="D300" s="119" t="n">
        <f aca="false">IF(ISBLANK(I299),D299+G299+K299,D299++J299+K299)</f>
        <v>1.33342545181997E+030</v>
      </c>
      <c r="E300" s="106" t="n">
        <f aca="false">D300*$D$6%</f>
        <v>1.33342545181997E+029</v>
      </c>
      <c r="F300" s="120" t="n">
        <f aca="false">ROUNDDOWN(E300/(D7*D8),0)</f>
        <v>1.66678181477497E+028</v>
      </c>
      <c r="G300" s="106" t="n">
        <f aca="false">D9*D8*F300</f>
        <v>3.33356362954993E+029</v>
      </c>
      <c r="H300" s="108"/>
      <c r="I300" s="109"/>
      <c r="J300" s="110" t="n">
        <f aca="false">$D$8*H300*I300</f>
        <v>0</v>
      </c>
      <c r="K300" s="121"/>
      <c r="L300" s="122"/>
      <c r="M300" s="123" t="n">
        <f aca="false">IF(I300&gt;0,1,0)</f>
        <v>0</v>
      </c>
      <c r="N300" s="124" t="n">
        <f aca="false">IF(I300&lt;0,1,0)</f>
        <v>0</v>
      </c>
      <c r="O300" s="125"/>
      <c r="P300" s="116"/>
      <c r="Q300" s="4"/>
      <c r="R300" s="4"/>
      <c r="S300" s="4"/>
      <c r="T300" s="118"/>
    </row>
    <row r="301" customFormat="false" ht="12.75" hidden="false" customHeight="false" outlineLevel="0" collapsed="false">
      <c r="A301" s="14"/>
      <c r="B301" s="103" t="n">
        <v>287</v>
      </c>
      <c r="C301" s="104" t="n">
        <f aca="false">WORKDAY(C300,1)</f>
        <v>39720</v>
      </c>
      <c r="D301" s="119" t="n">
        <f aca="false">IF(ISBLANK(I300),D300+G300+K300,D300++J300+K300)</f>
        <v>1.66678181477497E+030</v>
      </c>
      <c r="E301" s="106" t="n">
        <f aca="false">D301*$D$6%</f>
        <v>1.66678181477497E+029</v>
      </c>
      <c r="F301" s="120" t="n">
        <f aca="false">ROUNDDOWN(E301/(D7*D8),0)</f>
        <v>2.08347726846871E+028</v>
      </c>
      <c r="G301" s="106" t="n">
        <f aca="false">D9*D8*F301</f>
        <v>4.16695453693742E+029</v>
      </c>
      <c r="H301" s="108"/>
      <c r="I301" s="109"/>
      <c r="J301" s="110" t="n">
        <f aca="false">$D$8*H301*I301</f>
        <v>0</v>
      </c>
      <c r="K301" s="121"/>
      <c r="L301" s="122"/>
      <c r="M301" s="123" t="n">
        <f aca="false">IF(I301&gt;0,1,0)</f>
        <v>0</v>
      </c>
      <c r="N301" s="124" t="n">
        <f aca="false">IF(I301&lt;0,1,0)</f>
        <v>0</v>
      </c>
      <c r="O301" s="125"/>
      <c r="P301" s="116"/>
      <c r="Q301" s="4"/>
      <c r="R301" s="4"/>
      <c r="S301" s="4"/>
      <c r="T301" s="118"/>
    </row>
    <row r="302" customFormat="false" ht="12.75" hidden="false" customHeight="false" outlineLevel="0" collapsed="false">
      <c r="A302" s="14"/>
      <c r="B302" s="103" t="n">
        <v>288</v>
      </c>
      <c r="C302" s="104" t="n">
        <f aca="false">WORKDAY(C301,1)</f>
        <v>39721</v>
      </c>
      <c r="D302" s="119" t="n">
        <f aca="false">IF(ISBLANK(I301),D301+G301+K301,D301++J301+K301)</f>
        <v>2.08347726846871E+030</v>
      </c>
      <c r="E302" s="106" t="n">
        <f aca="false">D302*$D$6%</f>
        <v>2.08347726846871E+029</v>
      </c>
      <c r="F302" s="120" t="n">
        <f aca="false">ROUNDDOWN(E302/(D7*D8),0)</f>
        <v>2.60434658558588E+028</v>
      </c>
      <c r="G302" s="106" t="n">
        <f aca="false">D9*D8*F302</f>
        <v>5.20869317117177E+029</v>
      </c>
      <c r="H302" s="108"/>
      <c r="I302" s="109"/>
      <c r="J302" s="110" t="n">
        <f aca="false">$D$8*H302*I302</f>
        <v>0</v>
      </c>
      <c r="K302" s="121"/>
      <c r="L302" s="122"/>
      <c r="M302" s="123" t="n">
        <f aca="false">IF(I302&gt;0,1,0)</f>
        <v>0</v>
      </c>
      <c r="N302" s="124" t="n">
        <f aca="false">IF(I302&lt;0,1,0)</f>
        <v>0</v>
      </c>
      <c r="O302" s="125"/>
      <c r="P302" s="116"/>
      <c r="Q302" s="4"/>
      <c r="R302" s="4"/>
      <c r="S302" s="4"/>
      <c r="T302" s="118"/>
    </row>
    <row r="303" customFormat="false" ht="12.75" hidden="false" customHeight="false" outlineLevel="0" collapsed="false">
      <c r="A303" s="14"/>
      <c r="B303" s="103" t="n">
        <v>289</v>
      </c>
      <c r="C303" s="104" t="n">
        <f aca="false">WORKDAY(C302,1)</f>
        <v>39722</v>
      </c>
      <c r="D303" s="119" t="n">
        <f aca="false">IF(ISBLANK(I302),D302+G302+K302,D302++J302+K302)</f>
        <v>2.60434658558588E+030</v>
      </c>
      <c r="E303" s="106" t="n">
        <f aca="false">D303*$D$6%</f>
        <v>2.60434658558588E+029</v>
      </c>
      <c r="F303" s="120" t="n">
        <f aca="false">ROUNDDOWN(E303/(D7*D8),0)</f>
        <v>3.25543323198236E+028</v>
      </c>
      <c r="G303" s="106" t="n">
        <f aca="false">D9*D8*F303</f>
        <v>6.51086646396471E+029</v>
      </c>
      <c r="H303" s="108"/>
      <c r="I303" s="109"/>
      <c r="J303" s="110" t="n">
        <f aca="false">$D$8*H303*I303</f>
        <v>0</v>
      </c>
      <c r="K303" s="121"/>
      <c r="L303" s="122"/>
      <c r="M303" s="123" t="n">
        <f aca="false">IF(I303&gt;0,1,0)</f>
        <v>0</v>
      </c>
      <c r="N303" s="124" t="n">
        <f aca="false">IF(I303&lt;0,1,0)</f>
        <v>0</v>
      </c>
      <c r="O303" s="125"/>
      <c r="P303" s="116"/>
      <c r="Q303" s="4"/>
      <c r="R303" s="4"/>
      <c r="S303" s="4"/>
      <c r="T303" s="118"/>
    </row>
    <row r="304" customFormat="false" ht="12.75" hidden="false" customHeight="false" outlineLevel="0" collapsed="false">
      <c r="A304" s="14"/>
      <c r="B304" s="103" t="n">
        <v>290</v>
      </c>
      <c r="C304" s="104" t="n">
        <f aca="false">WORKDAY(C303,1)</f>
        <v>39723</v>
      </c>
      <c r="D304" s="119" t="n">
        <f aca="false">IF(ISBLANK(I303),D303+G303+K303,D303++J303+K303)</f>
        <v>3.25543323198236E+030</v>
      </c>
      <c r="E304" s="106" t="n">
        <f aca="false">D304*$D$6%</f>
        <v>3.25543323198236E+029</v>
      </c>
      <c r="F304" s="120" t="n">
        <f aca="false">ROUNDDOWN(E304/(D7*D8),0)</f>
        <v>4.06929153997795E+028</v>
      </c>
      <c r="G304" s="106" t="n">
        <f aca="false">D9*D8*F304</f>
        <v>8.13858307995589E+029</v>
      </c>
      <c r="H304" s="108"/>
      <c r="I304" s="109"/>
      <c r="J304" s="110" t="n">
        <f aca="false">$D$8*H304*I304</f>
        <v>0</v>
      </c>
      <c r="K304" s="121"/>
      <c r="L304" s="122"/>
      <c r="M304" s="123" t="n">
        <f aca="false">IF(I304&gt;0,1,0)</f>
        <v>0</v>
      </c>
      <c r="N304" s="124" t="n">
        <f aca="false">IF(I304&lt;0,1,0)</f>
        <v>0</v>
      </c>
      <c r="O304" s="125"/>
      <c r="P304" s="116"/>
      <c r="Q304" s="4"/>
      <c r="R304" s="4"/>
      <c r="S304" s="4"/>
      <c r="T304" s="118"/>
    </row>
    <row r="305" customFormat="false" ht="12.75" hidden="false" customHeight="false" outlineLevel="0" collapsed="false">
      <c r="A305" s="14"/>
      <c r="B305" s="103" t="n">
        <v>291</v>
      </c>
      <c r="C305" s="104" t="n">
        <f aca="false">WORKDAY(C304,1)</f>
        <v>39724</v>
      </c>
      <c r="D305" s="119" t="n">
        <f aca="false">IF(ISBLANK(I304),D304+G304+K304,D304++J304+K304)</f>
        <v>4.06929153997795E+030</v>
      </c>
      <c r="E305" s="106" t="n">
        <f aca="false">D305*$D$6%</f>
        <v>4.06929153997795E+029</v>
      </c>
      <c r="F305" s="120" t="n">
        <f aca="false">ROUNDDOWN(E305/(D7*D8),0)</f>
        <v>5.08661442497243E+028</v>
      </c>
      <c r="G305" s="106" t="n">
        <f aca="false">D9*D8*F305</f>
        <v>1.01732288499449E+030</v>
      </c>
      <c r="H305" s="108"/>
      <c r="I305" s="109"/>
      <c r="J305" s="110" t="n">
        <f aca="false">$D$8*H305*I305</f>
        <v>0</v>
      </c>
      <c r="K305" s="121"/>
      <c r="L305" s="122"/>
      <c r="M305" s="123" t="n">
        <f aca="false">IF(I305&gt;0,1,0)</f>
        <v>0</v>
      </c>
      <c r="N305" s="124" t="n">
        <f aca="false">IF(I305&lt;0,1,0)</f>
        <v>0</v>
      </c>
      <c r="O305" s="125"/>
      <c r="P305" s="116"/>
      <c r="Q305" s="4"/>
      <c r="R305" s="4"/>
      <c r="S305" s="4"/>
      <c r="T305" s="118"/>
    </row>
    <row r="306" customFormat="false" ht="12.75" hidden="false" customHeight="false" outlineLevel="0" collapsed="false">
      <c r="A306" s="14"/>
      <c r="B306" s="103" t="n">
        <v>292</v>
      </c>
      <c r="C306" s="104" t="n">
        <f aca="false">WORKDAY(C305,1)</f>
        <v>39727</v>
      </c>
      <c r="D306" s="119" t="n">
        <f aca="false">IF(ISBLANK(I305),D305+G305+K305,D305++J305+K305)</f>
        <v>5.08661442497243E+030</v>
      </c>
      <c r="E306" s="106" t="n">
        <f aca="false">D306*$D$6%</f>
        <v>5.08661442497243E+029</v>
      </c>
      <c r="F306" s="120" t="n">
        <f aca="false">ROUNDDOWN(E306/(D7*D8),0)</f>
        <v>6.35826803121554E+028</v>
      </c>
      <c r="G306" s="106" t="n">
        <f aca="false">D9*D8*F306</f>
        <v>1.27165360624311E+030</v>
      </c>
      <c r="H306" s="108"/>
      <c r="I306" s="109"/>
      <c r="J306" s="110" t="n">
        <f aca="false">$D$8*H306*I306</f>
        <v>0</v>
      </c>
      <c r="K306" s="121"/>
      <c r="L306" s="122"/>
      <c r="M306" s="123" t="n">
        <f aca="false">IF(I306&gt;0,1,0)</f>
        <v>0</v>
      </c>
      <c r="N306" s="124" t="n">
        <f aca="false">IF(I306&lt;0,1,0)</f>
        <v>0</v>
      </c>
      <c r="O306" s="125"/>
      <c r="P306" s="116"/>
      <c r="Q306" s="4"/>
      <c r="R306" s="4"/>
      <c r="S306" s="4"/>
      <c r="T306" s="118"/>
    </row>
    <row r="307" customFormat="false" ht="12.75" hidden="false" customHeight="false" outlineLevel="0" collapsed="false">
      <c r="A307" s="14"/>
      <c r="B307" s="103" t="n">
        <v>293</v>
      </c>
      <c r="C307" s="104" t="n">
        <f aca="false">WORKDAY(C306,1)</f>
        <v>39728</v>
      </c>
      <c r="D307" s="119" t="n">
        <f aca="false">IF(ISBLANK(I306),D306+G306+K306,D306++J306+K306)</f>
        <v>6.35826803121554E+030</v>
      </c>
      <c r="E307" s="106" t="n">
        <f aca="false">D307*$D$6%</f>
        <v>6.35826803121554E+029</v>
      </c>
      <c r="F307" s="120" t="n">
        <f aca="false">ROUNDDOWN(E307/(D7*D8),0)</f>
        <v>7.94783503901942E+028</v>
      </c>
      <c r="G307" s="106" t="n">
        <f aca="false">D9*D8*F307</f>
        <v>1.58956700780388E+030</v>
      </c>
      <c r="H307" s="108"/>
      <c r="I307" s="109"/>
      <c r="J307" s="110" t="n">
        <f aca="false">$D$8*H307*I307</f>
        <v>0</v>
      </c>
      <c r="K307" s="121"/>
      <c r="L307" s="122"/>
      <c r="M307" s="123" t="n">
        <f aca="false">IF(I307&gt;0,1,0)</f>
        <v>0</v>
      </c>
      <c r="N307" s="124" t="n">
        <f aca="false">IF(I307&lt;0,1,0)</f>
        <v>0</v>
      </c>
      <c r="O307" s="125"/>
      <c r="P307" s="116"/>
      <c r="Q307" s="4"/>
      <c r="R307" s="4"/>
      <c r="S307" s="4"/>
      <c r="T307" s="118"/>
    </row>
    <row r="308" customFormat="false" ht="12.75" hidden="false" customHeight="false" outlineLevel="0" collapsed="false">
      <c r="A308" s="14"/>
      <c r="B308" s="103" t="n">
        <v>294</v>
      </c>
      <c r="C308" s="104" t="n">
        <f aca="false">WORKDAY(C307,1)</f>
        <v>39729</v>
      </c>
      <c r="D308" s="119" t="n">
        <f aca="false">IF(ISBLANK(I307),D307+G307+K307,D307++J307+K307)</f>
        <v>7.94783503901942E+030</v>
      </c>
      <c r="E308" s="106" t="n">
        <f aca="false">D308*$D$6%</f>
        <v>7.94783503901942E+029</v>
      </c>
      <c r="F308" s="120" t="n">
        <f aca="false">ROUNDDOWN(E308/(D7*D8),0)</f>
        <v>9.93479379877428E+028</v>
      </c>
      <c r="G308" s="106" t="n">
        <f aca="false">D9*D8*F308</f>
        <v>1.98695875975486E+030</v>
      </c>
      <c r="H308" s="108"/>
      <c r="I308" s="109"/>
      <c r="J308" s="110" t="n">
        <f aca="false">$D$8*H308*I308</f>
        <v>0</v>
      </c>
      <c r="K308" s="121"/>
      <c r="L308" s="122"/>
      <c r="M308" s="123" t="n">
        <f aca="false">IF(I308&gt;0,1,0)</f>
        <v>0</v>
      </c>
      <c r="N308" s="124" t="n">
        <f aca="false">IF(I308&lt;0,1,0)</f>
        <v>0</v>
      </c>
      <c r="O308" s="125"/>
      <c r="P308" s="116"/>
      <c r="Q308" s="4"/>
      <c r="R308" s="4"/>
      <c r="S308" s="4"/>
      <c r="T308" s="118"/>
    </row>
    <row r="309" customFormat="false" ht="12.75" hidden="false" customHeight="false" outlineLevel="0" collapsed="false">
      <c r="A309" s="14"/>
      <c r="B309" s="103" t="n">
        <v>295</v>
      </c>
      <c r="C309" s="104" t="n">
        <f aca="false">WORKDAY(C308,1)</f>
        <v>39730</v>
      </c>
      <c r="D309" s="119" t="n">
        <f aca="false">IF(ISBLANK(I308),D308+G308+K308,D308++J308+K308)</f>
        <v>9.93479379877428E+030</v>
      </c>
      <c r="E309" s="106" t="n">
        <f aca="false">D309*$D$6%</f>
        <v>9.93479379877428E+029</v>
      </c>
      <c r="F309" s="120" t="n">
        <f aca="false">ROUNDDOWN(E309/(D7*D8),0)</f>
        <v>1.24184922484679E+029</v>
      </c>
      <c r="G309" s="106" t="n">
        <f aca="false">D9*D8*F309</f>
        <v>2.48369844969357E+030</v>
      </c>
      <c r="H309" s="108"/>
      <c r="I309" s="109"/>
      <c r="J309" s="110" t="n">
        <f aca="false">$D$8*H309*I309</f>
        <v>0</v>
      </c>
      <c r="K309" s="121"/>
      <c r="L309" s="122"/>
      <c r="M309" s="123" t="n">
        <f aca="false">IF(I309&gt;0,1,0)</f>
        <v>0</v>
      </c>
      <c r="N309" s="124" t="n">
        <f aca="false">IF(I309&lt;0,1,0)</f>
        <v>0</v>
      </c>
      <c r="O309" s="125"/>
      <c r="P309" s="116"/>
      <c r="Q309" s="4"/>
      <c r="R309" s="4"/>
      <c r="S309" s="4"/>
      <c r="T309" s="118"/>
    </row>
    <row r="310" customFormat="false" ht="12.75" hidden="false" customHeight="false" outlineLevel="0" collapsed="false">
      <c r="A310" s="14"/>
      <c r="B310" s="103" t="n">
        <v>296</v>
      </c>
      <c r="C310" s="104" t="n">
        <f aca="false">WORKDAY(C309,1)</f>
        <v>39731</v>
      </c>
      <c r="D310" s="119" t="n">
        <f aca="false">IF(ISBLANK(I309),D309+G309+K309,D309++J309+K309)</f>
        <v>1.24184922484679E+031</v>
      </c>
      <c r="E310" s="106" t="n">
        <f aca="false">D310*$D$6%</f>
        <v>1.24184922484679E+030</v>
      </c>
      <c r="F310" s="120" t="n">
        <f aca="false">ROUNDDOWN(E310/(D7*D8),0)</f>
        <v>1.55231153105848E+029</v>
      </c>
      <c r="G310" s="106" t="n">
        <f aca="false">D9*D8*F310</f>
        <v>3.10462306211696E+030</v>
      </c>
      <c r="H310" s="108"/>
      <c r="I310" s="109"/>
      <c r="J310" s="110" t="n">
        <f aca="false">$D$8*H310*I310</f>
        <v>0</v>
      </c>
      <c r="K310" s="121"/>
      <c r="L310" s="122"/>
      <c r="M310" s="123" t="n">
        <f aca="false">IF(I310&gt;0,1,0)</f>
        <v>0</v>
      </c>
      <c r="N310" s="124" t="n">
        <f aca="false">IF(I310&lt;0,1,0)</f>
        <v>0</v>
      </c>
      <c r="O310" s="125"/>
      <c r="P310" s="116"/>
      <c r="Q310" s="4"/>
      <c r="R310" s="4"/>
      <c r="S310" s="4"/>
      <c r="T310" s="118"/>
    </row>
    <row r="311" customFormat="false" ht="12.75" hidden="false" customHeight="false" outlineLevel="0" collapsed="false">
      <c r="A311" s="14"/>
      <c r="B311" s="103" t="n">
        <v>297</v>
      </c>
      <c r="C311" s="104" t="n">
        <f aca="false">WORKDAY(C310,1)</f>
        <v>39734</v>
      </c>
      <c r="D311" s="119" t="n">
        <f aca="false">IF(ISBLANK(I310),D310+G310+K310,D310++J310+K310)</f>
        <v>1.55231153105848E+031</v>
      </c>
      <c r="E311" s="106" t="n">
        <f aca="false">D311*$D$6%</f>
        <v>1.55231153105848E+030</v>
      </c>
      <c r="F311" s="120" t="n">
        <f aca="false">ROUNDDOWN(E311/(D7*D8),0)</f>
        <v>1.9403894138231E+029</v>
      </c>
      <c r="G311" s="106" t="n">
        <f aca="false">D9*D8*F311</f>
        <v>3.8807788276462E+030</v>
      </c>
      <c r="H311" s="108"/>
      <c r="I311" s="109"/>
      <c r="J311" s="110" t="n">
        <f aca="false">$D$8*H311*I311</f>
        <v>0</v>
      </c>
      <c r="K311" s="121"/>
      <c r="L311" s="122"/>
      <c r="M311" s="123" t="n">
        <f aca="false">IF(I311&gt;0,1,0)</f>
        <v>0</v>
      </c>
      <c r="N311" s="124" t="n">
        <f aca="false">IF(I311&lt;0,1,0)</f>
        <v>0</v>
      </c>
      <c r="O311" s="125"/>
      <c r="P311" s="116"/>
      <c r="Q311" s="4"/>
      <c r="R311" s="4"/>
      <c r="S311" s="4"/>
      <c r="T311" s="118"/>
    </row>
    <row r="312" customFormat="false" ht="12.75" hidden="false" customHeight="false" outlineLevel="0" collapsed="false">
      <c r="A312" s="14"/>
      <c r="B312" s="103" t="n">
        <v>298</v>
      </c>
      <c r="C312" s="104" t="n">
        <f aca="false">WORKDAY(C311,1)</f>
        <v>39735</v>
      </c>
      <c r="D312" s="119" t="n">
        <f aca="false">IF(ISBLANK(I311),D311+G311+K311,D311++J311+K311)</f>
        <v>1.9403894138231E+031</v>
      </c>
      <c r="E312" s="106" t="n">
        <f aca="false">D312*$D$6%</f>
        <v>1.9403894138231E+030</v>
      </c>
      <c r="F312" s="120" t="n">
        <f aca="false">ROUNDDOWN(E312/(D7*D8),0)</f>
        <v>2.42548676727888E+029</v>
      </c>
      <c r="G312" s="106" t="n">
        <f aca="false">D9*D8*F312</f>
        <v>4.85097353455776E+030</v>
      </c>
      <c r="H312" s="108"/>
      <c r="I312" s="109"/>
      <c r="J312" s="110" t="n">
        <f aca="false">$D$8*H312*I312</f>
        <v>0</v>
      </c>
      <c r="K312" s="121"/>
      <c r="L312" s="122"/>
      <c r="M312" s="123" t="n">
        <f aca="false">IF(I312&gt;0,1,0)</f>
        <v>0</v>
      </c>
      <c r="N312" s="124" t="n">
        <f aca="false">IF(I312&lt;0,1,0)</f>
        <v>0</v>
      </c>
      <c r="O312" s="125"/>
      <c r="P312" s="116"/>
      <c r="Q312" s="4"/>
      <c r="R312" s="4"/>
      <c r="S312" s="4"/>
      <c r="T312" s="118"/>
    </row>
    <row r="313" customFormat="false" ht="12.75" hidden="false" customHeight="false" outlineLevel="0" collapsed="false">
      <c r="A313" s="14"/>
      <c r="B313" s="103" t="n">
        <v>299</v>
      </c>
      <c r="C313" s="104" t="n">
        <f aca="false">WORKDAY(C312,1)</f>
        <v>39736</v>
      </c>
      <c r="D313" s="119" t="n">
        <f aca="false">IF(ISBLANK(I312),D312+G312+K312,D312++J312+K312)</f>
        <v>2.42548676727888E+031</v>
      </c>
      <c r="E313" s="106" t="n">
        <f aca="false">D313*$D$6%</f>
        <v>2.42548676727888E+030</v>
      </c>
      <c r="F313" s="120" t="n">
        <f aca="false">ROUNDDOWN(E313/(D7*D8),0)</f>
        <v>3.0318584590986E+029</v>
      </c>
      <c r="G313" s="106" t="n">
        <f aca="false">D9*D8*F313</f>
        <v>6.06371691819719E+030</v>
      </c>
      <c r="H313" s="108"/>
      <c r="I313" s="109"/>
      <c r="J313" s="110" t="n">
        <f aca="false">$D$8*H313*I313</f>
        <v>0</v>
      </c>
      <c r="K313" s="121"/>
      <c r="L313" s="122"/>
      <c r="M313" s="123" t="n">
        <f aca="false">IF(I313&gt;0,1,0)</f>
        <v>0</v>
      </c>
      <c r="N313" s="124" t="n">
        <f aca="false">IF(I313&lt;0,1,0)</f>
        <v>0</v>
      </c>
      <c r="O313" s="125"/>
      <c r="P313" s="116"/>
      <c r="Q313" s="4"/>
      <c r="R313" s="4"/>
      <c r="S313" s="4"/>
      <c r="T313" s="118"/>
    </row>
    <row r="314" customFormat="false" ht="12.75" hidden="false" customHeight="false" outlineLevel="0" collapsed="false">
      <c r="A314" s="14"/>
      <c r="B314" s="103" t="n">
        <v>300</v>
      </c>
      <c r="C314" s="104" t="n">
        <f aca="false">WORKDAY(C313,1)</f>
        <v>39737</v>
      </c>
      <c r="D314" s="119" t="n">
        <f aca="false">IF(ISBLANK(I313),D313+G313+K313,D313++J313+K313)</f>
        <v>3.0318584590986E+031</v>
      </c>
      <c r="E314" s="106" t="n">
        <f aca="false">D314*$D$6%</f>
        <v>3.0318584590986E+030</v>
      </c>
      <c r="F314" s="120" t="n">
        <f aca="false">ROUNDDOWN(E314/(D7*D8),0)</f>
        <v>3.78982307387325E+029</v>
      </c>
      <c r="G314" s="106" t="n">
        <f aca="false">D9*D8*F314</f>
        <v>7.57964614774649E+030</v>
      </c>
      <c r="H314" s="108"/>
      <c r="I314" s="109"/>
      <c r="J314" s="110" t="n">
        <f aca="false">$D$8*H314*I314</f>
        <v>0</v>
      </c>
      <c r="K314" s="121"/>
      <c r="L314" s="122"/>
      <c r="M314" s="123" t="n">
        <f aca="false">IF(I314&gt;0,1,0)</f>
        <v>0</v>
      </c>
      <c r="N314" s="124" t="n">
        <f aca="false">IF(I314&lt;0,1,0)</f>
        <v>0</v>
      </c>
      <c r="O314" s="125"/>
      <c r="P314" s="116"/>
      <c r="Q314" s="4"/>
      <c r="R314" s="4"/>
      <c r="S314" s="4"/>
      <c r="T314" s="118"/>
    </row>
    <row r="315" customFormat="false" ht="12.75" hidden="false" customHeight="false" outlineLevel="0" collapsed="false">
      <c r="A315" s="14"/>
      <c r="B315" s="103" t="n">
        <v>301</v>
      </c>
      <c r="C315" s="104" t="n">
        <f aca="false">WORKDAY(C314,1)</f>
        <v>39738</v>
      </c>
      <c r="D315" s="119" t="n">
        <f aca="false">IF(ISBLANK(I314),D314+G314+K314,D314++J314+K314)</f>
        <v>3.78982307387325E+031</v>
      </c>
      <c r="E315" s="106" t="n">
        <f aca="false">D315*$D$6%</f>
        <v>3.78982307387325E+030</v>
      </c>
      <c r="F315" s="120" t="n">
        <f aca="false">ROUNDDOWN(E315/(D7*D8),0)</f>
        <v>4.73727884234156E+029</v>
      </c>
      <c r="G315" s="106" t="n">
        <f aca="false">D9*D8*F315</f>
        <v>9.47455768468311E+030</v>
      </c>
      <c r="H315" s="108"/>
      <c r="I315" s="109"/>
      <c r="J315" s="110" t="n">
        <f aca="false">$D$8*H315*I315</f>
        <v>0</v>
      </c>
      <c r="K315" s="121"/>
      <c r="L315" s="122"/>
      <c r="M315" s="123" t="n">
        <f aca="false">IF(I315&gt;0,1,0)</f>
        <v>0</v>
      </c>
      <c r="N315" s="124" t="n">
        <f aca="false">IF(I315&lt;0,1,0)</f>
        <v>0</v>
      </c>
      <c r="O315" s="125"/>
      <c r="P315" s="116"/>
      <c r="Q315" s="4"/>
      <c r="R315" s="4"/>
      <c r="S315" s="4"/>
      <c r="T315" s="118"/>
    </row>
    <row r="316" customFormat="false" ht="12.75" hidden="false" customHeight="false" outlineLevel="0" collapsed="false">
      <c r="A316" s="14"/>
      <c r="B316" s="103" t="n">
        <v>302</v>
      </c>
      <c r="C316" s="104" t="n">
        <f aca="false">WORKDAY(C315,1)</f>
        <v>39741</v>
      </c>
      <c r="D316" s="119" t="n">
        <f aca="false">IF(ISBLANK(I315),D315+G315+K315,D315++J315+K315)</f>
        <v>4.73727884234156E+031</v>
      </c>
      <c r="E316" s="106" t="n">
        <f aca="false">D316*$D$6%</f>
        <v>4.73727884234156E+030</v>
      </c>
      <c r="F316" s="120" t="n">
        <f aca="false">ROUNDDOWN(E316/(D7*D8),0)</f>
        <v>5.92159855292695E+029</v>
      </c>
      <c r="G316" s="106" t="n">
        <f aca="false">D9*D8*F316</f>
        <v>1.18431971058539E+031</v>
      </c>
      <c r="H316" s="108"/>
      <c r="I316" s="109"/>
      <c r="J316" s="110" t="n">
        <f aca="false">$D$8*H316*I316</f>
        <v>0</v>
      </c>
      <c r="K316" s="121"/>
      <c r="L316" s="122"/>
      <c r="M316" s="123" t="n">
        <f aca="false">IF(I316&gt;0,1,0)</f>
        <v>0</v>
      </c>
      <c r="N316" s="124" t="n">
        <f aca="false">IF(I316&lt;0,1,0)</f>
        <v>0</v>
      </c>
      <c r="O316" s="125"/>
      <c r="P316" s="116"/>
      <c r="Q316" s="4"/>
      <c r="R316" s="4"/>
      <c r="S316" s="4"/>
      <c r="T316" s="118"/>
    </row>
    <row r="317" customFormat="false" ht="12.75" hidden="false" customHeight="false" outlineLevel="0" collapsed="false">
      <c r="A317" s="14"/>
      <c r="B317" s="103" t="n">
        <v>303</v>
      </c>
      <c r="C317" s="104" t="n">
        <f aca="false">WORKDAY(C316,1)</f>
        <v>39742</v>
      </c>
      <c r="D317" s="119" t="n">
        <f aca="false">IF(ISBLANK(I316),D316+G316+K316,D316++J316+K316)</f>
        <v>5.92159855292695E+031</v>
      </c>
      <c r="E317" s="106" t="n">
        <f aca="false">D317*$D$6%</f>
        <v>5.92159855292695E+030</v>
      </c>
      <c r="F317" s="120" t="n">
        <f aca="false">ROUNDDOWN(E317/(D7*D8),0)</f>
        <v>7.40199819115868E+029</v>
      </c>
      <c r="G317" s="106" t="n">
        <f aca="false">D9*D8*F317</f>
        <v>1.48039963823174E+031</v>
      </c>
      <c r="H317" s="108"/>
      <c r="I317" s="109"/>
      <c r="J317" s="110" t="n">
        <f aca="false">$D$8*H317*I317</f>
        <v>0</v>
      </c>
      <c r="K317" s="121"/>
      <c r="L317" s="122"/>
      <c r="M317" s="123" t="n">
        <f aca="false">IF(I317&gt;0,1,0)</f>
        <v>0</v>
      </c>
      <c r="N317" s="124" t="n">
        <f aca="false">IF(I317&lt;0,1,0)</f>
        <v>0</v>
      </c>
      <c r="O317" s="125"/>
      <c r="P317" s="116"/>
      <c r="Q317" s="4"/>
      <c r="R317" s="4"/>
      <c r="S317" s="4"/>
      <c r="T317" s="118"/>
    </row>
    <row r="318" customFormat="false" ht="12.75" hidden="false" customHeight="false" outlineLevel="0" collapsed="false">
      <c r="A318" s="14"/>
      <c r="B318" s="103" t="n">
        <v>304</v>
      </c>
      <c r="C318" s="104" t="n">
        <f aca="false">WORKDAY(C317,1)</f>
        <v>39743</v>
      </c>
      <c r="D318" s="119" t="n">
        <f aca="false">IF(ISBLANK(I317),D317+G317+K317,D317++J317+K317)</f>
        <v>7.40199819115868E+031</v>
      </c>
      <c r="E318" s="106" t="n">
        <f aca="false">D318*$D$6%</f>
        <v>7.40199819115868E+030</v>
      </c>
      <c r="F318" s="120" t="n">
        <f aca="false">ROUNDDOWN(E318/(D7*D8),0)</f>
        <v>9.25249773894835E+029</v>
      </c>
      <c r="G318" s="106" t="n">
        <f aca="false">D9*D8*F318</f>
        <v>1.85049954778967E+031</v>
      </c>
      <c r="H318" s="108"/>
      <c r="I318" s="109"/>
      <c r="J318" s="110" t="n">
        <f aca="false">$D$8*H318*I318</f>
        <v>0</v>
      </c>
      <c r="K318" s="121"/>
      <c r="L318" s="122"/>
      <c r="M318" s="123" t="n">
        <f aca="false">IF(I318&gt;0,1,0)</f>
        <v>0</v>
      </c>
      <c r="N318" s="124" t="n">
        <f aca="false">IF(I318&lt;0,1,0)</f>
        <v>0</v>
      </c>
      <c r="O318" s="125"/>
      <c r="P318" s="116"/>
      <c r="Q318" s="4"/>
      <c r="R318" s="4"/>
      <c r="S318" s="4"/>
      <c r="T318" s="118"/>
    </row>
    <row r="319" customFormat="false" ht="12.75" hidden="false" customHeight="false" outlineLevel="0" collapsed="false">
      <c r="A319" s="14"/>
      <c r="B319" s="103" t="n">
        <v>305</v>
      </c>
      <c r="C319" s="104" t="n">
        <f aca="false">WORKDAY(C318,1)</f>
        <v>39744</v>
      </c>
      <c r="D319" s="119" t="n">
        <f aca="false">IF(ISBLANK(I318),D318+G318+K318,D318++J318+K318)</f>
        <v>9.25249773894835E+031</v>
      </c>
      <c r="E319" s="106" t="n">
        <f aca="false">D319*$D$6%</f>
        <v>9.25249773894835E+030</v>
      </c>
      <c r="F319" s="120" t="n">
        <f aca="false">ROUNDDOWN(E319/(D7*D8),0)</f>
        <v>1.15656221736854E+030</v>
      </c>
      <c r="G319" s="106" t="n">
        <f aca="false">D9*D8*F319</f>
        <v>2.31312443473709E+031</v>
      </c>
      <c r="H319" s="108"/>
      <c r="I319" s="109"/>
      <c r="J319" s="110" t="n">
        <f aca="false">$D$8*H319*I319</f>
        <v>0</v>
      </c>
      <c r="K319" s="121"/>
      <c r="L319" s="122"/>
      <c r="M319" s="123" t="n">
        <f aca="false">IF(I319&gt;0,1,0)</f>
        <v>0</v>
      </c>
      <c r="N319" s="124" t="n">
        <f aca="false">IF(I319&lt;0,1,0)</f>
        <v>0</v>
      </c>
      <c r="O319" s="125"/>
      <c r="P319" s="116"/>
      <c r="Q319" s="4"/>
      <c r="R319" s="4"/>
      <c r="S319" s="4"/>
      <c r="T319" s="118"/>
    </row>
    <row r="320" customFormat="false" ht="12.75" hidden="false" customHeight="false" outlineLevel="0" collapsed="false">
      <c r="A320" s="14"/>
      <c r="B320" s="103" t="n">
        <v>306</v>
      </c>
      <c r="C320" s="104" t="n">
        <f aca="false">WORKDAY(C319,1)</f>
        <v>39745</v>
      </c>
      <c r="D320" s="119" t="n">
        <f aca="false">IF(ISBLANK(I319),D319+G319+K319,D319++J319+K319)</f>
        <v>1.15656221736854E+032</v>
      </c>
      <c r="E320" s="106" t="n">
        <f aca="false">D320*$D$6%</f>
        <v>1.15656221736854E+031</v>
      </c>
      <c r="F320" s="120" t="n">
        <f aca="false">ROUNDDOWN(E320/(D7*D8),0)</f>
        <v>1.44570277171068E+030</v>
      </c>
      <c r="G320" s="106" t="n">
        <f aca="false">D9*D8*F320</f>
        <v>2.89140554342136E+031</v>
      </c>
      <c r="H320" s="108"/>
      <c r="I320" s="109"/>
      <c r="J320" s="110" t="n">
        <f aca="false">$D$8*H320*I320</f>
        <v>0</v>
      </c>
      <c r="K320" s="121"/>
      <c r="L320" s="122"/>
      <c r="M320" s="123" t="n">
        <f aca="false">IF(I320&gt;0,1,0)</f>
        <v>0</v>
      </c>
      <c r="N320" s="124" t="n">
        <f aca="false">IF(I320&lt;0,1,0)</f>
        <v>0</v>
      </c>
      <c r="O320" s="125"/>
      <c r="P320" s="116"/>
      <c r="Q320" s="4"/>
      <c r="R320" s="4"/>
      <c r="S320" s="4"/>
      <c r="T320" s="118"/>
    </row>
    <row r="321" customFormat="false" ht="12.75" hidden="false" customHeight="false" outlineLevel="0" collapsed="false">
      <c r="A321" s="14"/>
      <c r="B321" s="103" t="n">
        <v>307</v>
      </c>
      <c r="C321" s="104" t="n">
        <f aca="false">WORKDAY(C320,1)</f>
        <v>39748</v>
      </c>
      <c r="D321" s="119" t="n">
        <f aca="false">IF(ISBLANK(I320),D320+G320+K320,D320++J320+K320)</f>
        <v>1.44570277171068E+032</v>
      </c>
      <c r="E321" s="106" t="n">
        <f aca="false">D321*$D$6%</f>
        <v>1.44570277171068E+031</v>
      </c>
      <c r="F321" s="120" t="n">
        <f aca="false">ROUNDDOWN(E321/(D7*D8),0)</f>
        <v>1.80712846463835E+030</v>
      </c>
      <c r="G321" s="106" t="n">
        <f aca="false">D9*D8*F321</f>
        <v>3.6142569292767E+031</v>
      </c>
      <c r="H321" s="108"/>
      <c r="I321" s="109"/>
      <c r="J321" s="110" t="n">
        <f aca="false">$D$8*H321*I321</f>
        <v>0</v>
      </c>
      <c r="K321" s="121"/>
      <c r="L321" s="122"/>
      <c r="M321" s="123" t="n">
        <f aca="false">IF(I321&gt;0,1,0)</f>
        <v>0</v>
      </c>
      <c r="N321" s="124" t="n">
        <f aca="false">IF(I321&lt;0,1,0)</f>
        <v>0</v>
      </c>
      <c r="O321" s="125"/>
      <c r="P321" s="116"/>
      <c r="Q321" s="4"/>
      <c r="R321" s="4"/>
      <c r="S321" s="4"/>
      <c r="T321" s="118"/>
    </row>
    <row r="322" customFormat="false" ht="12.75" hidden="false" customHeight="false" outlineLevel="0" collapsed="false">
      <c r="A322" s="14"/>
      <c r="B322" s="103" t="n">
        <v>308</v>
      </c>
      <c r="C322" s="104" t="n">
        <f aca="false">WORKDAY(C321,1)</f>
        <v>39749</v>
      </c>
      <c r="D322" s="119" t="n">
        <f aca="false">IF(ISBLANK(I321),D321+G321+K321,D321++J321+K321)</f>
        <v>1.80712846463835E+032</v>
      </c>
      <c r="E322" s="106" t="n">
        <f aca="false">D322*$D$6%</f>
        <v>1.80712846463835E+031</v>
      </c>
      <c r="F322" s="120" t="n">
        <f aca="false">ROUNDDOWN(E322/(D7*D8),0)</f>
        <v>2.25891058079794E+030</v>
      </c>
      <c r="G322" s="106" t="n">
        <f aca="false">D9*D8*F322</f>
        <v>4.51782116159588E+031</v>
      </c>
      <c r="H322" s="108"/>
      <c r="I322" s="109"/>
      <c r="J322" s="110" t="n">
        <f aca="false">$D$8*H322*I322</f>
        <v>0</v>
      </c>
      <c r="K322" s="121"/>
      <c r="L322" s="122"/>
      <c r="M322" s="123" t="n">
        <f aca="false">IF(I322&gt;0,1,0)</f>
        <v>0</v>
      </c>
      <c r="N322" s="124" t="n">
        <f aca="false">IF(I322&lt;0,1,0)</f>
        <v>0</v>
      </c>
      <c r="O322" s="125"/>
      <c r="P322" s="116"/>
      <c r="Q322" s="4"/>
      <c r="R322" s="4"/>
      <c r="S322" s="4"/>
      <c r="T322" s="118"/>
    </row>
    <row r="323" customFormat="false" ht="12.75" hidden="false" customHeight="false" outlineLevel="0" collapsed="false">
      <c r="A323" s="14"/>
      <c r="B323" s="103" t="n">
        <v>309</v>
      </c>
      <c r="C323" s="104" t="n">
        <f aca="false">WORKDAY(C322,1)</f>
        <v>39750</v>
      </c>
      <c r="D323" s="119" t="n">
        <f aca="false">IF(ISBLANK(I322),D322+G322+K322,D322++J322+K322)</f>
        <v>2.25891058079794E+032</v>
      </c>
      <c r="E323" s="106" t="n">
        <f aca="false">D323*$D$6%</f>
        <v>2.25891058079794E+031</v>
      </c>
      <c r="F323" s="120" t="n">
        <f aca="false">ROUNDDOWN(E323/(D7*D8),0)</f>
        <v>2.82363822599742E+030</v>
      </c>
      <c r="G323" s="106" t="n">
        <f aca="false">D9*D8*F323</f>
        <v>5.64727645199485E+031</v>
      </c>
      <c r="H323" s="108"/>
      <c r="I323" s="109"/>
      <c r="J323" s="110" t="n">
        <f aca="false">$D$8*H323*I323</f>
        <v>0</v>
      </c>
      <c r="K323" s="121"/>
      <c r="L323" s="122"/>
      <c r="M323" s="123" t="n">
        <f aca="false">IF(I323&gt;0,1,0)</f>
        <v>0</v>
      </c>
      <c r="N323" s="124" t="n">
        <f aca="false">IF(I323&lt;0,1,0)</f>
        <v>0</v>
      </c>
      <c r="O323" s="125"/>
      <c r="P323" s="116"/>
      <c r="Q323" s="4"/>
      <c r="R323" s="4"/>
      <c r="S323" s="4"/>
      <c r="T323" s="118"/>
    </row>
    <row r="324" customFormat="false" ht="12.75" hidden="false" customHeight="false" outlineLevel="0" collapsed="false">
      <c r="A324" s="14"/>
      <c r="B324" s="103" t="n">
        <v>310</v>
      </c>
      <c r="C324" s="104" t="n">
        <f aca="false">WORKDAY(C323,1)</f>
        <v>39751</v>
      </c>
      <c r="D324" s="119" t="n">
        <f aca="false">IF(ISBLANK(I323),D323+G323+K323,D323++J323+K323)</f>
        <v>2.82363822599742E+032</v>
      </c>
      <c r="E324" s="106" t="n">
        <f aca="false">D324*$D$6%</f>
        <v>2.82363822599742E+031</v>
      </c>
      <c r="F324" s="120" t="n">
        <f aca="false">ROUNDDOWN(E324/(D7*D8),0)</f>
        <v>3.52954778249678E+030</v>
      </c>
      <c r="G324" s="106" t="n">
        <f aca="false">D9*D8*F324</f>
        <v>7.05909556499356E+031</v>
      </c>
      <c r="H324" s="108"/>
      <c r="I324" s="109"/>
      <c r="J324" s="110" t="n">
        <f aca="false">$D$8*H324*I324</f>
        <v>0</v>
      </c>
      <c r="K324" s="121"/>
      <c r="L324" s="122"/>
      <c r="M324" s="123" t="n">
        <f aca="false">IF(I324&gt;0,1,0)</f>
        <v>0</v>
      </c>
      <c r="N324" s="124" t="n">
        <f aca="false">IF(I324&lt;0,1,0)</f>
        <v>0</v>
      </c>
      <c r="O324" s="125"/>
      <c r="P324" s="116"/>
      <c r="Q324" s="4"/>
      <c r="R324" s="4"/>
      <c r="S324" s="4"/>
      <c r="T324" s="118"/>
    </row>
    <row r="325" customFormat="false" ht="12.75" hidden="false" customHeight="false" outlineLevel="0" collapsed="false">
      <c r="A325" s="14"/>
      <c r="B325" s="134" t="n">
        <v>311</v>
      </c>
      <c r="C325" s="104" t="n">
        <f aca="false">WORKDAY(C324,1)</f>
        <v>39752</v>
      </c>
      <c r="D325" s="119" t="n">
        <f aca="false">IF(ISBLANK(I324),D324+G324+K324,D324++J324+K324)</f>
        <v>3.52954778249678E+032</v>
      </c>
      <c r="E325" s="106" t="n">
        <f aca="false">D325*$D$6%</f>
        <v>3.52954778249678E+031</v>
      </c>
      <c r="F325" s="120" t="n">
        <f aca="false">ROUNDDOWN(E325/(D7*D8),0)</f>
        <v>4.41193472812097E+030</v>
      </c>
      <c r="G325" s="106" t="n">
        <f aca="false">D9*D8*F325</f>
        <v>8.82386945624195E+031</v>
      </c>
      <c r="H325" s="108"/>
      <c r="I325" s="109"/>
      <c r="J325" s="110" t="n">
        <f aca="false">$D$8*H325*I325</f>
        <v>0</v>
      </c>
      <c r="K325" s="121"/>
      <c r="L325" s="122"/>
      <c r="M325" s="123" t="n">
        <f aca="false">IF(I325&gt;0,1,0)</f>
        <v>0</v>
      </c>
      <c r="N325" s="124" t="n">
        <f aca="false">IF(I325&lt;0,1,0)</f>
        <v>0</v>
      </c>
      <c r="O325" s="125"/>
      <c r="P325" s="116"/>
      <c r="Q325" s="4"/>
      <c r="R325" s="4"/>
      <c r="S325" s="4"/>
      <c r="T325" s="118"/>
    </row>
    <row r="326" customFormat="false" ht="13.5" hidden="false" customHeight="false" outlineLevel="0" collapsed="false">
      <c r="A326" s="14"/>
      <c r="B326" s="135" t="n">
        <v>312</v>
      </c>
      <c r="C326" s="136" t="n">
        <f aca="false">WORKDAY(C325,1)</f>
        <v>39755</v>
      </c>
      <c r="D326" s="137" t="n">
        <f aca="false">IF(ISBLANK(I325),D325+G325+K325,D325++J325+K325)</f>
        <v>4.41193472812097E+032</v>
      </c>
      <c r="E326" s="106" t="n">
        <f aca="false">D326*$D$6%</f>
        <v>4.41193472812097E+031</v>
      </c>
      <c r="F326" s="138" t="n">
        <f aca="false">ROUNDDOWN(E326/(D7*D8),0)</f>
        <v>5.51491841015122E+030</v>
      </c>
      <c r="G326" s="139" t="n">
        <f aca="false">D9*D8*F326</f>
        <v>1.10298368203024E+032</v>
      </c>
      <c r="H326" s="140"/>
      <c r="I326" s="141"/>
      <c r="J326" s="110" t="n">
        <f aca="false">$D$8*H326*I326</f>
        <v>0</v>
      </c>
      <c r="K326" s="142"/>
      <c r="L326" s="122"/>
      <c r="M326" s="143" t="n">
        <f aca="false">IF(I326&gt;0,1,0)</f>
        <v>0</v>
      </c>
      <c r="N326" s="144" t="n">
        <f aca="false">IF(I326&lt;0,1,0)</f>
        <v>0</v>
      </c>
      <c r="O326" s="125"/>
      <c r="P326" s="116"/>
      <c r="Q326" s="4"/>
      <c r="R326" s="4"/>
      <c r="S326" s="4"/>
      <c r="T326" s="118"/>
    </row>
    <row r="327" customFormat="false" ht="12.75" hidden="false" customHeight="false" outlineLevel="0" collapsed="false">
      <c r="A327" s="14"/>
      <c r="B327" s="25"/>
      <c r="C327" s="145"/>
      <c r="D327" s="18"/>
      <c r="E327" s="146"/>
      <c r="F327" s="147"/>
      <c r="G327" s="18"/>
      <c r="H327" s="18"/>
      <c r="I327" s="18"/>
      <c r="J327" s="18"/>
      <c r="K327" s="25"/>
      <c r="L327" s="148"/>
      <c r="M327" s="149"/>
      <c r="N327" s="150"/>
      <c r="O327" s="4"/>
      <c r="P327" s="4"/>
      <c r="Q327" s="4"/>
      <c r="R327" s="4"/>
      <c r="S327" s="4"/>
      <c r="T327" s="118"/>
    </row>
    <row r="328" customFormat="false" ht="12.75" hidden="false" customHeight="false" outlineLevel="0" collapsed="false">
      <c r="A328" s="14"/>
      <c r="B328" s="25"/>
      <c r="C328" s="145"/>
      <c r="D328" s="151"/>
      <c r="E328" s="146"/>
      <c r="F328" s="147"/>
      <c r="G328" s="18"/>
      <c r="H328" s="18"/>
      <c r="I328" s="18"/>
      <c r="J328" s="18"/>
      <c r="K328" s="25"/>
      <c r="L328" s="148"/>
      <c r="M328" s="150" t="n">
        <f aca="false">SUM(M15:M326)</f>
        <v>1</v>
      </c>
      <c r="N328" s="150" t="n">
        <f aca="false">SUM(N15:N326)</f>
        <v>1</v>
      </c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A329" s="14"/>
      <c r="B329" s="25"/>
      <c r="C329" s="145"/>
      <c r="D329" s="18"/>
      <c r="E329" s="146"/>
      <c r="F329" s="147"/>
      <c r="G329" s="18"/>
      <c r="H329" s="18"/>
      <c r="I329" s="18"/>
      <c r="J329" s="18"/>
      <c r="K329" s="25"/>
      <c r="L329" s="148"/>
      <c r="M329" s="150"/>
      <c r="N329" s="150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A330" s="14"/>
      <c r="B330" s="25"/>
      <c r="C330" s="25"/>
      <c r="D330" s="18"/>
      <c r="E330" s="146"/>
      <c r="F330" s="147"/>
      <c r="G330" s="18"/>
      <c r="H330" s="18"/>
      <c r="I330" s="18"/>
      <c r="J330" s="18"/>
      <c r="K330" s="25"/>
      <c r="L330" s="148"/>
      <c r="M330" s="150"/>
      <c r="N330" s="150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A331" s="14"/>
      <c r="B331" s="25"/>
      <c r="C331" s="25"/>
      <c r="D331" s="18"/>
      <c r="E331" s="146"/>
      <c r="F331" s="147"/>
      <c r="G331" s="18"/>
      <c r="H331" s="18"/>
      <c r="I331" s="18"/>
      <c r="J331" s="18"/>
      <c r="K331" s="25"/>
      <c r="L331" s="148"/>
      <c r="M331" s="150"/>
      <c r="N331" s="150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A332" s="14"/>
      <c r="B332" s="25"/>
      <c r="C332" s="25"/>
      <c r="D332" s="18"/>
      <c r="E332" s="146"/>
      <c r="F332" s="147"/>
      <c r="G332" s="18"/>
      <c r="H332" s="18"/>
      <c r="I332" s="18"/>
      <c r="J332" s="18"/>
      <c r="K332" s="25"/>
      <c r="L332" s="148"/>
      <c r="M332" s="150"/>
      <c r="N332" s="150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A333" s="14"/>
      <c r="B333" s="25"/>
      <c r="C333" s="25"/>
      <c r="D333" s="18"/>
      <c r="E333" s="146"/>
      <c r="F333" s="147"/>
      <c r="G333" s="18"/>
      <c r="H333" s="18"/>
      <c r="I333" s="18"/>
      <c r="J333" s="18"/>
      <c r="K333" s="25"/>
      <c r="L333" s="148"/>
      <c r="M333" s="150"/>
      <c r="N333" s="150"/>
      <c r="O333" s="4"/>
      <c r="P333" s="4"/>
      <c r="Q333" s="4"/>
      <c r="R333" s="4"/>
      <c r="S333" s="4"/>
      <c r="T333" s="4"/>
    </row>
    <row r="334" customFormat="false" ht="13.5" hidden="false" customHeight="false" outlineLevel="0" collapsed="false">
      <c r="A334" s="152"/>
      <c r="B334" s="153"/>
      <c r="C334" s="153"/>
      <c r="D334" s="71"/>
      <c r="E334" s="154"/>
      <c r="F334" s="155"/>
      <c r="G334" s="71"/>
      <c r="H334" s="71"/>
      <c r="I334" s="71"/>
      <c r="J334" s="71"/>
      <c r="K334" s="153"/>
      <c r="L334" s="156"/>
      <c r="M334" s="150"/>
      <c r="N334" s="150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D335" s="157"/>
    </row>
    <row r="336" customFormat="false" ht="12.75" hidden="false" customHeight="false" outlineLevel="0" collapsed="false">
      <c r="D336" s="157"/>
    </row>
    <row r="337" customFormat="false" ht="12.75" hidden="false" customHeight="false" outlineLevel="0" collapsed="false">
      <c r="D337" s="157"/>
    </row>
    <row r="338" customFormat="false" ht="12.75" hidden="false" customHeight="false" outlineLevel="0" collapsed="false">
      <c r="D338" s="157"/>
    </row>
    <row r="339" customFormat="false" ht="12.75" hidden="false" customHeight="false" outlineLevel="0" collapsed="false">
      <c r="D339" s="157"/>
    </row>
    <row r="340" customFormat="false" ht="12.75" hidden="false" customHeight="false" outlineLevel="0" collapsed="false">
      <c r="D340" s="157"/>
    </row>
    <row r="341" customFormat="false" ht="12.75" hidden="false" customHeight="false" outlineLevel="0" collapsed="false">
      <c r="D341" s="157"/>
    </row>
    <row r="342" customFormat="false" ht="12.75" hidden="false" customHeight="false" outlineLevel="0" collapsed="false">
      <c r="D342" s="157"/>
    </row>
    <row r="343" customFormat="false" ht="12.75" hidden="false" customHeight="false" outlineLevel="0" collapsed="false">
      <c r="D343" s="157"/>
    </row>
    <row r="344" customFormat="false" ht="12.75" hidden="false" customHeight="false" outlineLevel="0" collapsed="false">
      <c r="D344" s="157"/>
    </row>
    <row r="345" customFormat="false" ht="12.75" hidden="false" customHeight="false" outlineLevel="0" collapsed="false">
      <c r="D345" s="157"/>
    </row>
    <row r="346" customFormat="false" ht="12.75" hidden="false" customHeight="false" outlineLevel="0" collapsed="false">
      <c r="D346" s="157"/>
    </row>
    <row r="347" customFormat="false" ht="12.75" hidden="false" customHeight="false" outlineLevel="0" collapsed="false">
      <c r="D347" s="157"/>
    </row>
    <row r="348" customFormat="false" ht="12.75" hidden="false" customHeight="false" outlineLevel="0" collapsed="false">
      <c r="D348" s="157"/>
    </row>
    <row r="349" customFormat="false" ht="12.75" hidden="false" customHeight="false" outlineLevel="0" collapsed="false">
      <c r="D349" s="157"/>
    </row>
    <row r="350" customFormat="false" ht="12.75" hidden="false" customHeight="false" outlineLevel="0" collapsed="false">
      <c r="D350" s="157"/>
    </row>
    <row r="351" customFormat="false" ht="12.75" hidden="false" customHeight="false" outlineLevel="0" collapsed="false">
      <c r="D351" s="157"/>
    </row>
    <row r="352" customFormat="false" ht="12.75" hidden="false" customHeight="false" outlineLevel="0" collapsed="false">
      <c r="D352" s="157"/>
    </row>
    <row r="353" customFormat="false" ht="12.75" hidden="false" customHeight="false" outlineLevel="0" collapsed="false">
      <c r="D353" s="157"/>
    </row>
    <row r="354" customFormat="false" ht="12.75" hidden="false" customHeight="false" outlineLevel="0" collapsed="false">
      <c r="D354" s="157"/>
    </row>
    <row r="355" customFormat="false" ht="12.75" hidden="false" customHeight="false" outlineLevel="0" collapsed="false">
      <c r="D355" s="157"/>
    </row>
    <row r="356" customFormat="false" ht="12.75" hidden="false" customHeight="false" outlineLevel="0" collapsed="false">
      <c r="D356" s="157"/>
    </row>
    <row r="357" customFormat="false" ht="12.75" hidden="false" customHeight="false" outlineLevel="0" collapsed="false">
      <c r="D357" s="157"/>
    </row>
    <row r="358" customFormat="false" ht="12.75" hidden="false" customHeight="false" outlineLevel="0" collapsed="false">
      <c r="D358" s="157"/>
    </row>
    <row r="359" customFormat="false" ht="12.75" hidden="false" customHeight="false" outlineLevel="0" collapsed="false">
      <c r="D359" s="157"/>
    </row>
    <row r="360" customFormat="false" ht="12.75" hidden="false" customHeight="false" outlineLevel="0" collapsed="false">
      <c r="D360" s="157"/>
    </row>
    <row r="361" customFormat="false" ht="12.75" hidden="false" customHeight="false" outlineLevel="0" collapsed="false">
      <c r="D361" s="157"/>
    </row>
    <row r="362" customFormat="false" ht="12.75" hidden="false" customHeight="false" outlineLevel="0" collapsed="false">
      <c r="D362" s="157"/>
    </row>
    <row r="363" customFormat="false" ht="12.75" hidden="false" customHeight="false" outlineLevel="0" collapsed="false">
      <c r="D363" s="157"/>
    </row>
    <row r="364" customFormat="false" ht="12.75" hidden="false" customHeight="false" outlineLevel="0" collapsed="false">
      <c r="D364" s="157"/>
    </row>
    <row r="365" customFormat="false" ht="12.75" hidden="false" customHeight="false" outlineLevel="0" collapsed="false">
      <c r="D365" s="157"/>
    </row>
    <row r="366" customFormat="false" ht="12.75" hidden="false" customHeight="false" outlineLevel="0" collapsed="false">
      <c r="D366" s="157"/>
    </row>
    <row r="367" customFormat="false" ht="12.75" hidden="false" customHeight="false" outlineLevel="0" collapsed="false">
      <c r="D367" s="157"/>
    </row>
    <row r="368" customFormat="false" ht="12.75" hidden="false" customHeight="false" outlineLevel="0" collapsed="false">
      <c r="D368" s="157"/>
    </row>
    <row r="369" customFormat="false" ht="12.75" hidden="false" customHeight="false" outlineLevel="0" collapsed="false">
      <c r="D369" s="157"/>
    </row>
    <row r="370" customFormat="false" ht="12.75" hidden="false" customHeight="false" outlineLevel="0" collapsed="false">
      <c r="D370" s="157"/>
    </row>
    <row r="371" customFormat="false" ht="12.75" hidden="false" customHeight="false" outlineLevel="0" collapsed="false">
      <c r="D371" s="157"/>
    </row>
    <row r="372" customFormat="false" ht="12.75" hidden="false" customHeight="false" outlineLevel="0" collapsed="false">
      <c r="D372" s="157"/>
    </row>
    <row r="373" customFormat="false" ht="12.75" hidden="false" customHeight="false" outlineLevel="0" collapsed="false">
      <c r="D373" s="157"/>
    </row>
    <row r="374" customFormat="false" ht="12.75" hidden="false" customHeight="false" outlineLevel="0" collapsed="false">
      <c r="D374" s="157"/>
    </row>
    <row r="375" customFormat="false" ht="12.75" hidden="false" customHeight="false" outlineLevel="0" collapsed="false">
      <c r="D375" s="157"/>
    </row>
    <row r="376" customFormat="false" ht="12.75" hidden="false" customHeight="false" outlineLevel="0" collapsed="false">
      <c r="D376" s="157"/>
    </row>
    <row r="377" customFormat="false" ht="12.75" hidden="false" customHeight="false" outlineLevel="0" collapsed="false">
      <c r="D377" s="157"/>
    </row>
    <row r="378" customFormat="false" ht="12.75" hidden="false" customHeight="false" outlineLevel="0" collapsed="false">
      <c r="D378" s="157"/>
    </row>
    <row r="379" customFormat="false" ht="12.75" hidden="false" customHeight="false" outlineLevel="0" collapsed="false">
      <c r="D379" s="157"/>
    </row>
    <row r="380" customFormat="false" ht="12.75" hidden="false" customHeight="false" outlineLevel="0" collapsed="false">
      <c r="D380" s="157"/>
    </row>
    <row r="381" customFormat="false" ht="12.75" hidden="false" customHeight="false" outlineLevel="0" collapsed="false">
      <c r="D381" s="157"/>
    </row>
    <row r="382" customFormat="false" ht="12.75" hidden="false" customHeight="false" outlineLevel="0" collapsed="false">
      <c r="D382" s="157"/>
    </row>
    <row r="383" customFormat="false" ht="12.75" hidden="false" customHeight="false" outlineLevel="0" collapsed="false">
      <c r="D383" s="157"/>
    </row>
    <row r="384" customFormat="false" ht="12.75" hidden="false" customHeight="false" outlineLevel="0" collapsed="false">
      <c r="D384" s="157"/>
    </row>
    <row r="385" customFormat="false" ht="12.75" hidden="false" customHeight="false" outlineLevel="0" collapsed="false">
      <c r="D385" s="157"/>
    </row>
    <row r="386" customFormat="false" ht="12.75" hidden="false" customHeight="false" outlineLevel="0" collapsed="false">
      <c r="D386" s="157"/>
    </row>
    <row r="387" customFormat="false" ht="12.75" hidden="false" customHeight="false" outlineLevel="0" collapsed="false">
      <c r="D387" s="157"/>
    </row>
    <row r="388" customFormat="false" ht="12.75" hidden="false" customHeight="false" outlineLevel="0" collapsed="false">
      <c r="D388" s="157"/>
    </row>
    <row r="389" customFormat="false" ht="12.75" hidden="false" customHeight="false" outlineLevel="0" collapsed="false">
      <c r="D389" s="157"/>
    </row>
    <row r="390" customFormat="false" ht="12.75" hidden="false" customHeight="false" outlineLevel="0" collapsed="false">
      <c r="D390" s="157"/>
    </row>
    <row r="391" customFormat="false" ht="12.75" hidden="false" customHeight="false" outlineLevel="0" collapsed="false">
      <c r="D391" s="157"/>
    </row>
    <row r="392" customFormat="false" ht="12.75" hidden="false" customHeight="false" outlineLevel="0" collapsed="false">
      <c r="D392" s="157"/>
    </row>
    <row r="393" customFormat="false" ht="12.75" hidden="false" customHeight="false" outlineLevel="0" collapsed="false">
      <c r="D393" s="157"/>
    </row>
    <row r="394" customFormat="false" ht="12.75" hidden="false" customHeight="false" outlineLevel="0" collapsed="false">
      <c r="D394" s="157"/>
    </row>
    <row r="395" customFormat="false" ht="12.75" hidden="false" customHeight="false" outlineLevel="0" collapsed="false">
      <c r="D395" s="157"/>
    </row>
    <row r="396" customFormat="false" ht="12.75" hidden="false" customHeight="false" outlineLevel="0" collapsed="false">
      <c r="D396" s="157"/>
    </row>
    <row r="397" customFormat="false" ht="12.75" hidden="false" customHeight="false" outlineLevel="0" collapsed="false">
      <c r="D397" s="157"/>
    </row>
    <row r="398" customFormat="false" ht="12.75" hidden="false" customHeight="false" outlineLevel="0" collapsed="false">
      <c r="D398" s="157"/>
    </row>
    <row r="399" customFormat="false" ht="12.75" hidden="false" customHeight="false" outlineLevel="0" collapsed="false">
      <c r="D399" s="157"/>
    </row>
    <row r="400" customFormat="false" ht="12.75" hidden="false" customHeight="false" outlineLevel="0" collapsed="false">
      <c r="D400" s="157"/>
    </row>
    <row r="401" customFormat="false" ht="12.75" hidden="false" customHeight="false" outlineLevel="0" collapsed="false">
      <c r="D401" s="157"/>
    </row>
    <row r="402" customFormat="false" ht="12.75" hidden="false" customHeight="false" outlineLevel="0" collapsed="false">
      <c r="D402" s="157"/>
    </row>
    <row r="403" customFormat="false" ht="12.75" hidden="false" customHeight="false" outlineLevel="0" collapsed="false">
      <c r="D403" s="157"/>
    </row>
    <row r="404" customFormat="false" ht="12.75" hidden="false" customHeight="false" outlineLevel="0" collapsed="false">
      <c r="D404" s="157"/>
    </row>
    <row r="405" customFormat="false" ht="12.75" hidden="false" customHeight="false" outlineLevel="0" collapsed="false">
      <c r="D405" s="157"/>
    </row>
    <row r="406" customFormat="false" ht="12.75" hidden="false" customHeight="false" outlineLevel="0" collapsed="false">
      <c r="D406" s="157"/>
    </row>
    <row r="407" customFormat="false" ht="12.75" hidden="false" customHeight="false" outlineLevel="0" collapsed="false">
      <c r="D407" s="157"/>
    </row>
    <row r="408" customFormat="false" ht="12.75" hidden="false" customHeight="false" outlineLevel="0" collapsed="false">
      <c r="D408" s="157"/>
    </row>
    <row r="409" customFormat="false" ht="12.75" hidden="false" customHeight="false" outlineLevel="0" collapsed="false">
      <c r="D409" s="157"/>
    </row>
    <row r="410" customFormat="false" ht="12.75" hidden="false" customHeight="false" outlineLevel="0" collapsed="false">
      <c r="D410" s="157"/>
    </row>
    <row r="411" customFormat="false" ht="12.75" hidden="false" customHeight="false" outlineLevel="0" collapsed="false">
      <c r="D411" s="157"/>
    </row>
    <row r="412" customFormat="false" ht="12.75" hidden="false" customHeight="false" outlineLevel="0" collapsed="false">
      <c r="D412" s="157"/>
    </row>
    <row r="413" customFormat="false" ht="12.75" hidden="false" customHeight="false" outlineLevel="0" collapsed="false">
      <c r="D413" s="157"/>
    </row>
    <row r="414" customFormat="false" ht="12.75" hidden="false" customHeight="false" outlineLevel="0" collapsed="false">
      <c r="D414" s="157"/>
    </row>
    <row r="415" customFormat="false" ht="12.75" hidden="false" customHeight="false" outlineLevel="0" collapsed="false">
      <c r="D415" s="157"/>
    </row>
    <row r="416" customFormat="false" ht="12.75" hidden="false" customHeight="false" outlineLevel="0" collapsed="false">
      <c r="D416" s="157"/>
    </row>
    <row r="417" customFormat="false" ht="12.75" hidden="false" customHeight="false" outlineLevel="0" collapsed="false">
      <c r="D417" s="157"/>
    </row>
    <row r="418" customFormat="false" ht="12.75" hidden="false" customHeight="false" outlineLevel="0" collapsed="false">
      <c r="D418" s="157"/>
    </row>
    <row r="419" customFormat="false" ht="12.75" hidden="false" customHeight="false" outlineLevel="0" collapsed="false">
      <c r="D419" s="157"/>
    </row>
    <row r="420" customFormat="false" ht="12.75" hidden="false" customHeight="false" outlineLevel="0" collapsed="false">
      <c r="D420" s="157"/>
    </row>
    <row r="421" customFormat="false" ht="12.75" hidden="false" customHeight="false" outlineLevel="0" collapsed="false">
      <c r="D421" s="157"/>
    </row>
    <row r="422" customFormat="false" ht="12.75" hidden="false" customHeight="false" outlineLevel="0" collapsed="false">
      <c r="D422" s="157"/>
    </row>
    <row r="423" customFormat="false" ht="12.75" hidden="false" customHeight="false" outlineLevel="0" collapsed="false">
      <c r="D423" s="157"/>
    </row>
    <row r="424" customFormat="false" ht="12.75" hidden="false" customHeight="false" outlineLevel="0" collapsed="false">
      <c r="D424" s="157"/>
    </row>
    <row r="425" customFormat="false" ht="12.75" hidden="false" customHeight="false" outlineLevel="0" collapsed="false">
      <c r="D425" s="157"/>
    </row>
    <row r="426" customFormat="false" ht="12.75" hidden="false" customHeight="false" outlineLevel="0" collapsed="false">
      <c r="D426" s="157"/>
    </row>
    <row r="427" customFormat="false" ht="12.75" hidden="false" customHeight="false" outlineLevel="0" collapsed="false">
      <c r="D427" s="157"/>
    </row>
    <row r="428" customFormat="false" ht="12.75" hidden="false" customHeight="false" outlineLevel="0" collapsed="false">
      <c r="D428" s="157"/>
    </row>
    <row r="429" customFormat="false" ht="12.75" hidden="false" customHeight="false" outlineLevel="0" collapsed="false">
      <c r="D429" s="157"/>
    </row>
    <row r="430" customFormat="false" ht="12.75" hidden="false" customHeight="false" outlineLevel="0" collapsed="false">
      <c r="D430" s="157"/>
    </row>
    <row r="431" customFormat="false" ht="12.75" hidden="false" customHeight="false" outlineLevel="0" collapsed="false">
      <c r="D431" s="157"/>
    </row>
    <row r="432" customFormat="false" ht="12.75" hidden="false" customHeight="false" outlineLevel="0" collapsed="false">
      <c r="D432" s="157"/>
    </row>
    <row r="433" customFormat="false" ht="12.75" hidden="false" customHeight="false" outlineLevel="0" collapsed="false">
      <c r="D433" s="157"/>
    </row>
    <row r="434" customFormat="false" ht="12.75" hidden="false" customHeight="false" outlineLevel="0" collapsed="false">
      <c r="D434" s="157"/>
    </row>
    <row r="435" customFormat="false" ht="12.75" hidden="false" customHeight="false" outlineLevel="0" collapsed="false">
      <c r="D435" s="157"/>
    </row>
    <row r="436" customFormat="false" ht="12.75" hidden="false" customHeight="false" outlineLevel="0" collapsed="false">
      <c r="D436" s="157"/>
    </row>
    <row r="437" customFormat="false" ht="12.75" hidden="false" customHeight="false" outlineLevel="0" collapsed="false">
      <c r="D437" s="157"/>
    </row>
    <row r="438" customFormat="false" ht="12.75" hidden="false" customHeight="false" outlineLevel="0" collapsed="false">
      <c r="D438" s="157"/>
    </row>
    <row r="439" customFormat="false" ht="12.75" hidden="false" customHeight="false" outlineLevel="0" collapsed="false">
      <c r="D439" s="157"/>
    </row>
    <row r="440" customFormat="false" ht="12.75" hidden="false" customHeight="false" outlineLevel="0" collapsed="false">
      <c r="D440" s="157"/>
    </row>
    <row r="441" customFormat="false" ht="12.75" hidden="false" customHeight="false" outlineLevel="0" collapsed="false">
      <c r="D441" s="157"/>
    </row>
    <row r="442" customFormat="false" ht="12.75" hidden="false" customHeight="false" outlineLevel="0" collapsed="false">
      <c r="D442" s="157"/>
    </row>
    <row r="443" customFormat="false" ht="12.75" hidden="false" customHeight="false" outlineLevel="0" collapsed="false">
      <c r="D443" s="157"/>
    </row>
    <row r="444" customFormat="false" ht="12.75" hidden="false" customHeight="false" outlineLevel="0" collapsed="false">
      <c r="D444" s="157"/>
    </row>
    <row r="445" customFormat="false" ht="12.75" hidden="false" customHeight="false" outlineLevel="0" collapsed="false">
      <c r="D445" s="157"/>
    </row>
    <row r="446" customFormat="false" ht="12.75" hidden="false" customHeight="false" outlineLevel="0" collapsed="false">
      <c r="D446" s="157"/>
    </row>
    <row r="447" customFormat="false" ht="12.75" hidden="false" customHeight="false" outlineLevel="0" collapsed="false">
      <c r="D447" s="157"/>
    </row>
    <row r="448" customFormat="false" ht="12.75" hidden="false" customHeight="false" outlineLevel="0" collapsed="false">
      <c r="D448" s="157"/>
    </row>
    <row r="449" customFormat="false" ht="12.75" hidden="false" customHeight="false" outlineLevel="0" collapsed="false">
      <c r="D449" s="157"/>
    </row>
    <row r="450" customFormat="false" ht="12.75" hidden="false" customHeight="false" outlineLevel="0" collapsed="false">
      <c r="D450" s="157"/>
    </row>
    <row r="451" customFormat="false" ht="12.75" hidden="false" customHeight="false" outlineLevel="0" collapsed="false">
      <c r="D451" s="157"/>
    </row>
    <row r="452" customFormat="false" ht="12.75" hidden="false" customHeight="false" outlineLevel="0" collapsed="false">
      <c r="D452" s="157"/>
    </row>
    <row r="453" customFormat="false" ht="12.75" hidden="false" customHeight="false" outlineLevel="0" collapsed="false">
      <c r="D453" s="157"/>
    </row>
    <row r="454" customFormat="false" ht="12.75" hidden="false" customHeight="false" outlineLevel="0" collapsed="false">
      <c r="D454" s="157"/>
    </row>
    <row r="455" customFormat="false" ht="12.75" hidden="false" customHeight="false" outlineLevel="0" collapsed="false">
      <c r="D455" s="157"/>
    </row>
    <row r="456" customFormat="false" ht="12.75" hidden="false" customHeight="false" outlineLevel="0" collapsed="false">
      <c r="D456" s="157"/>
    </row>
    <row r="457" customFormat="false" ht="12.75" hidden="false" customHeight="false" outlineLevel="0" collapsed="false">
      <c r="D457" s="157"/>
    </row>
    <row r="458" customFormat="false" ht="12.75" hidden="false" customHeight="false" outlineLevel="0" collapsed="false">
      <c r="D458" s="157"/>
    </row>
    <row r="459" customFormat="false" ht="12.75" hidden="false" customHeight="false" outlineLevel="0" collapsed="false">
      <c r="D459" s="157"/>
    </row>
    <row r="460" customFormat="false" ht="12.75" hidden="false" customHeight="false" outlineLevel="0" collapsed="false">
      <c r="D460" s="157"/>
    </row>
    <row r="461" customFormat="false" ht="12.75" hidden="false" customHeight="false" outlineLevel="0" collapsed="false">
      <c r="D461" s="157"/>
    </row>
    <row r="462" customFormat="false" ht="12.75" hidden="false" customHeight="false" outlineLevel="0" collapsed="false">
      <c r="D462" s="157"/>
    </row>
    <row r="463" customFormat="false" ht="12.75" hidden="false" customHeight="false" outlineLevel="0" collapsed="false">
      <c r="D463" s="157"/>
    </row>
    <row r="464" customFormat="false" ht="12.75" hidden="false" customHeight="false" outlineLevel="0" collapsed="false">
      <c r="D464" s="157"/>
    </row>
    <row r="465" customFormat="false" ht="12.75" hidden="false" customHeight="false" outlineLevel="0" collapsed="false">
      <c r="D465" s="157"/>
    </row>
    <row r="466" customFormat="false" ht="12.75" hidden="false" customHeight="false" outlineLevel="0" collapsed="false">
      <c r="D466" s="157"/>
    </row>
    <row r="467" customFormat="false" ht="12.75" hidden="false" customHeight="false" outlineLevel="0" collapsed="false">
      <c r="D467" s="157"/>
    </row>
    <row r="468" customFormat="false" ht="12.75" hidden="false" customHeight="false" outlineLevel="0" collapsed="false">
      <c r="D468" s="157"/>
    </row>
    <row r="469" customFormat="false" ht="12.75" hidden="false" customHeight="false" outlineLevel="0" collapsed="false">
      <c r="D469" s="157"/>
    </row>
    <row r="470" customFormat="false" ht="12.75" hidden="false" customHeight="false" outlineLevel="0" collapsed="false">
      <c r="D470" s="157"/>
    </row>
    <row r="471" customFormat="false" ht="12.75" hidden="false" customHeight="false" outlineLevel="0" collapsed="false">
      <c r="D471" s="157"/>
    </row>
    <row r="472" customFormat="false" ht="12.75" hidden="false" customHeight="false" outlineLevel="0" collapsed="false">
      <c r="D472" s="157"/>
    </row>
    <row r="473" customFormat="false" ht="12.75" hidden="false" customHeight="false" outlineLevel="0" collapsed="false">
      <c r="D473" s="157"/>
    </row>
    <row r="474" customFormat="false" ht="12.75" hidden="false" customHeight="false" outlineLevel="0" collapsed="false">
      <c r="D474" s="157"/>
    </row>
    <row r="475" customFormat="false" ht="12.75" hidden="false" customHeight="false" outlineLevel="0" collapsed="false">
      <c r="D475" s="157"/>
    </row>
    <row r="476" customFormat="false" ht="12.75" hidden="false" customHeight="false" outlineLevel="0" collapsed="false">
      <c r="D476" s="157"/>
    </row>
    <row r="477" customFormat="false" ht="12.75" hidden="false" customHeight="false" outlineLevel="0" collapsed="false">
      <c r="D477" s="157"/>
    </row>
    <row r="478" customFormat="false" ht="12.75" hidden="false" customHeight="false" outlineLevel="0" collapsed="false">
      <c r="D478" s="157"/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</sheetData>
  <sheetProtection sheet="true" objects="true" scenarios="true" selectLockedCells="true"/>
  <mergeCells count="5">
    <mergeCell ref="D1:I1"/>
    <mergeCell ref="O1:T1"/>
    <mergeCell ref="D3:I3"/>
    <mergeCell ref="D4:I4"/>
    <mergeCell ref="H13:K1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20:25:44Z</dcterms:created>
  <dc:creator>Mindy</dc:creator>
  <dc:description/>
  <dc:language>en-US</dc:language>
  <cp:lastModifiedBy>Lou Sandwick</cp:lastModifiedBy>
  <cp:lastPrinted>2007-03-21T21:12:54Z</cp:lastPrinted>
  <dcterms:modified xsi:type="dcterms:W3CDTF">2007-08-25T02:03:52Z</dcterms:modified>
  <cp:revision>0</cp:revision>
  <dc:subject/>
  <dc:title/>
</cp:coreProperties>
</file>